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tamun" sheetId="1" state="visible" r:id="rId2"/>
    <sheet name="FISM" sheetId="2" state="visible" r:id="rId3"/>
  </sheets>
  <definedNames>
    <definedName function="false" hidden="false" localSheetId="1" name="_xlnm.Print_Titles" vbProcedure="false">FISM!$1:$2</definedName>
    <definedName function="false" hidden="false" localSheetId="0" name="_xlnm.Print_Titles" vbProcedure="false">fortamu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9">
  <si>
    <t xml:space="preserve">FONDO DE APORTACIONES PARA EL FORTALECIMIENTO DE LOS MUNICIPIOS    DE  2015 A 2021</t>
  </si>
  <si>
    <t xml:space="preserve">N°</t>
  </si>
  <si>
    <t xml:space="preserve">MUNICIPIO</t>
  </si>
  <si>
    <t xml:space="preserve">2021 
ENE- MZO</t>
  </si>
  <si>
    <t xml:space="preserve">TOTAL</t>
  </si>
  <si>
    <t xml:space="preserve">ACAJETE</t>
  </si>
  <si>
    <t xml:space="preserve">ACATLÁN</t>
  </si>
  <si>
    <t xml:space="preserve">ACAYUCAN</t>
  </si>
  <si>
    <t xml:space="preserve">ACTOPAN </t>
  </si>
  <si>
    <t xml:space="preserve">ACULA                  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 GUTIÉRREZ BARRIOS</t>
  </si>
  <si>
    <t xml:space="preserve">ALTOTONGA 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 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 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 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 </t>
  </si>
  <si>
    <t xml:space="preserve">COATZINTLA </t>
  </si>
  <si>
    <t xml:space="preserve">COETZALA </t>
  </si>
  <si>
    <t xml:space="preserve">COLIPA </t>
  </si>
  <si>
    <t xml:space="preserve">COMAPA  </t>
  </si>
  <si>
    <t xml:space="preserve">CÓRDOBA</t>
  </si>
  <si>
    <t xml:space="preserve">COSAMALOAPAN </t>
  </si>
  <si>
    <t xml:space="preserve">COSAUTLÁN DE CARVAJAL</t>
  </si>
  <si>
    <t xml:space="preserve">COSCOMATEPEC</t>
  </si>
  <si>
    <t xml:space="preserve">COSOLEACAQUE</t>
  </si>
  <si>
    <t xml:space="preserve">COTAXTLA   </t>
  </si>
  <si>
    <t xml:space="preserve">COXQUIHUI</t>
  </si>
  <si>
    <t xml:space="preserve">COYUTLA </t>
  </si>
  <si>
    <t xml:space="preserve">CUICHAPA </t>
  </si>
  <si>
    <t xml:space="preserve">CUITLÁHUAC  </t>
  </si>
  <si>
    <t xml:space="preserve">EL HIGO</t>
  </si>
  <si>
    <t xml:space="preserve">EMILIANO ZAPATA</t>
  </si>
  <si>
    <t xml:space="preserve">ESPINAL 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 </t>
  </si>
  <si>
    <t xml:space="preserve">HUAYACOCOTLA </t>
  </si>
  <si>
    <t xml:space="preserve">HUEYAPAN DE OCAMPO</t>
  </si>
  <si>
    <t xml:space="preserve">HUILOAPAN DE CUAUHTÉMOC</t>
  </si>
  <si>
    <t xml:space="preserve">IGNACIO DE LA LLAVE </t>
  </si>
  <si>
    <t xml:space="preserve">ILAMATLÁN  </t>
  </si>
  <si>
    <t xml:space="preserve">ISLA </t>
  </si>
  <si>
    <t xml:space="preserve">IXCATEPEC </t>
  </si>
  <si>
    <t xml:space="preserve">IXHUACÁN DE LOS REYES</t>
  </si>
  <si>
    <t xml:space="preserve">IXHUATLÁN DE MADERO</t>
  </si>
  <si>
    <t xml:space="preserve">IXHUATLÁN DEL CAFÉ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 </t>
  </si>
  <si>
    <t xml:space="preserve">JILOTEPEC </t>
  </si>
  <si>
    <t xml:space="preserve">JOSÉ AZUETA</t>
  </si>
  <si>
    <t xml:space="preserve">JUAN RODRÍGUEZ CLARA</t>
  </si>
  <si>
    <t xml:space="preserve">JUCHIQUE DE FERRER</t>
  </si>
  <si>
    <t xml:space="preserve">LA ANTIGUA </t>
  </si>
  <si>
    <t xml:space="preserve">LA PERLA 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 </t>
  </si>
  <si>
    <t xml:space="preserve">LOS REYES</t>
  </si>
  <si>
    <t xml:space="preserve">MAGDALENA</t>
  </si>
  <si>
    <t xml:space="preserve">MALTRATA 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 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 </t>
  </si>
  <si>
    <t xml:space="preserve">ORIZABA</t>
  </si>
  <si>
    <t xml:space="preserve">OTATITLÁN</t>
  </si>
  <si>
    <t xml:space="preserve">OTEAPAN</t>
  </si>
  <si>
    <t xml:space="preserve">OZULUAMA </t>
  </si>
  <si>
    <t xml:space="preserve">PAJAPAN</t>
  </si>
  <si>
    <t xml:space="preserve">PÁNUCO</t>
  </si>
  <si>
    <t xml:space="preserve">PAPANTLA 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 DE HIDALGO</t>
  </si>
  <si>
    <t xml:space="preserve">PUEBLO VIEJO </t>
  </si>
  <si>
    <t xml:space="preserve">PUENTE NACIONAL </t>
  </si>
  <si>
    <t xml:space="preserve">RAFAEL DELGADO</t>
  </si>
  <si>
    <t xml:space="preserve">RAFAEL LUCIO</t>
  </si>
  <si>
    <t xml:space="preserve">RÍO BLANCO</t>
  </si>
  <si>
    <t xml:space="preserve">SALTABARRANCA </t>
  </si>
  <si>
    <t xml:space="preserve">SAN ANDRÉS TENEJAPAN</t>
  </si>
  <si>
    <t xml:space="preserve">SAN ANDRÉS TUXTLA </t>
  </si>
  <si>
    <t xml:space="preserve">SAN JUAN EVANGELISTA</t>
  </si>
  <si>
    <t xml:space="preserve">SAN RAFAEL</t>
  </si>
  <si>
    <t xml:space="preserve">SANTIAGO SOCHIAPAN</t>
  </si>
  <si>
    <t xml:space="preserve">SANTIAGO TUXTLA </t>
  </si>
  <si>
    <t xml:space="preserve">SAYULA DE ALEMÁN</t>
  </si>
  <si>
    <t xml:space="preserve">SOCHIAPA 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 </t>
  </si>
  <si>
    <t xml:space="preserve">TAMPICO ALTO</t>
  </si>
  <si>
    <t xml:space="preserve">TANCOCO</t>
  </si>
  <si>
    <t xml:space="preserve">TANTIMA </t>
  </si>
  <si>
    <t xml:space="preserve">TANTOYUCA</t>
  </si>
  <si>
    <t xml:space="preserve">TATAHUICAPAN DE JUÁREZ</t>
  </si>
  <si>
    <t xml:space="preserve">TATATILA</t>
  </si>
  <si>
    <t xml:space="preserve">TECOLUTLA </t>
  </si>
  <si>
    <t xml:space="preserve">TEHUIPANGO</t>
  </si>
  <si>
    <t xml:space="preserve">TEMPOAL</t>
  </si>
  <si>
    <t xml:space="preserve">TENAMPA </t>
  </si>
  <si>
    <t xml:space="preserve">TENOCHTITLÁN </t>
  </si>
  <si>
    <t xml:space="preserve">TEOCELO</t>
  </si>
  <si>
    <t xml:space="preserve">TEPATLAXCO</t>
  </si>
  <si>
    <t xml:space="preserve">TEPETLÁN</t>
  </si>
  <si>
    <t xml:space="preserve">TEPETZINTLA </t>
  </si>
  <si>
    <t xml:space="preserve">TEQUILA 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 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 </t>
  </si>
  <si>
    <t xml:space="preserve">TLAQUILPA 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 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  <si>
    <t xml:space="preserve">T O T A L  E S</t>
  </si>
  <si>
    <t xml:space="preserve">FONDO DE APORTACIONES PARA LA INFRAESTRUCTURA SOCIAL MUNICIPAL  DE  2015 A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2" ySplit="1" topLeftCell="C210" activePane="bottomRight" state="frozen"/>
      <selection pane="topLeft" activeCell="A2" activeCellId="0" sqref="A2"/>
      <selection pane="topRight" activeCell="C2" activeCellId="0" sqref="C2"/>
      <selection pane="bottomLeft" activeCell="A210" activeCellId="0" sqref="A210"/>
      <selection pane="bottomRight" activeCell="I218" activeCellId="0" sqref="I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10" min="3" style="0" width="14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30.75" hidden="false" customHeight="true" outlineLevel="0" collapsed="false">
      <c r="A2" s="2" t="s">
        <v>1</v>
      </c>
      <c r="B2" s="3" t="s">
        <v>2</v>
      </c>
      <c r="C2" s="4" t="n">
        <v>2015</v>
      </c>
      <c r="D2" s="5" t="n">
        <v>2016</v>
      </c>
      <c r="E2" s="5" t="n">
        <v>2017</v>
      </c>
      <c r="F2" s="5" t="n">
        <v>2018</v>
      </c>
      <c r="G2" s="5" t="n">
        <v>2019</v>
      </c>
      <c r="H2" s="5" t="n">
        <v>2020</v>
      </c>
      <c r="I2" s="5" t="s">
        <v>3</v>
      </c>
      <c r="J2" s="6" t="s">
        <v>4</v>
      </c>
    </row>
    <row r="3" customFormat="false" ht="20.1" hidden="false" customHeight="true" outlineLevel="0" collapsed="false">
      <c r="A3" s="8" t="n">
        <v>1</v>
      </c>
      <c r="B3" s="9" t="s">
        <v>5</v>
      </c>
      <c r="C3" s="10" t="n">
        <v>4210959</v>
      </c>
      <c r="D3" s="11" t="n">
        <v>4448518</v>
      </c>
      <c r="E3" s="11" t="n">
        <v>4855989</v>
      </c>
      <c r="F3" s="11" t="n">
        <v>5267181</v>
      </c>
      <c r="G3" s="11" t="n">
        <v>5947225</v>
      </c>
      <c r="H3" s="11" t="n">
        <v>6115212</v>
      </c>
      <c r="I3" s="11" t="n">
        <v>1664832</v>
      </c>
      <c r="J3" s="12" t="n">
        <f aca="false">SUM(C3:I3)</f>
        <v>32509916</v>
      </c>
    </row>
    <row r="4" customFormat="false" ht="20.1" hidden="false" customHeight="true" outlineLevel="0" collapsed="false">
      <c r="A4" s="8" t="n">
        <v>2</v>
      </c>
      <c r="B4" s="9" t="s">
        <v>6</v>
      </c>
      <c r="C4" s="10" t="n">
        <v>1579814</v>
      </c>
      <c r="D4" s="11" t="n">
        <v>1587423</v>
      </c>
      <c r="E4" s="11" t="n">
        <v>1732826</v>
      </c>
      <c r="F4" s="11" t="n">
        <v>1879558</v>
      </c>
      <c r="G4" s="11" t="n">
        <v>2122227</v>
      </c>
      <c r="H4" s="11" t="n">
        <v>2182172</v>
      </c>
      <c r="I4" s="11" t="n">
        <v>590526</v>
      </c>
      <c r="J4" s="12" t="n">
        <f aca="false">SUM(C4:I4)</f>
        <v>11674546</v>
      </c>
    </row>
    <row r="5" customFormat="false" ht="20.1" hidden="false" customHeight="true" outlineLevel="0" collapsed="false">
      <c r="A5" s="8" t="n">
        <v>3</v>
      </c>
      <c r="B5" s="9" t="s">
        <v>7</v>
      </c>
      <c r="C5" s="10" t="n">
        <v>42922282</v>
      </c>
      <c r="D5" s="11" t="n">
        <v>44019598</v>
      </c>
      <c r="E5" s="11" t="n">
        <v>48051656</v>
      </c>
      <c r="F5" s="11" t="n">
        <v>52120548</v>
      </c>
      <c r="G5" s="11" t="n">
        <v>58849807</v>
      </c>
      <c r="H5" s="11" t="n">
        <v>60512098</v>
      </c>
      <c r="I5" s="11" t="n">
        <v>13869027</v>
      </c>
      <c r="J5" s="12" t="n">
        <f aca="false">SUM(C5:I5)</f>
        <v>320345016</v>
      </c>
    </row>
    <row r="6" customFormat="false" ht="20.1" hidden="false" customHeight="true" outlineLevel="0" collapsed="false">
      <c r="A6" s="8" t="n">
        <v>4</v>
      </c>
      <c r="B6" s="9" t="s">
        <v>8</v>
      </c>
      <c r="C6" s="10" t="n">
        <v>20992830</v>
      </c>
      <c r="D6" s="11" t="n">
        <v>21885963</v>
      </c>
      <c r="E6" s="11" t="n">
        <v>23890649</v>
      </c>
      <c r="F6" s="11" t="n">
        <v>25913648</v>
      </c>
      <c r="G6" s="11" t="n">
        <v>29259347</v>
      </c>
      <c r="H6" s="11" t="n">
        <v>30085816</v>
      </c>
      <c r="I6" s="11" t="n">
        <v>7163532</v>
      </c>
      <c r="J6" s="12" t="n">
        <f aca="false">SUM(C6:I6)</f>
        <v>159191785</v>
      </c>
    </row>
    <row r="7" customFormat="false" ht="20.1" hidden="false" customHeight="true" outlineLevel="0" collapsed="false">
      <c r="A7" s="8" t="n">
        <v>5</v>
      </c>
      <c r="B7" s="9" t="s">
        <v>9</v>
      </c>
      <c r="C7" s="10" t="n">
        <v>2626536</v>
      </c>
      <c r="D7" s="11" t="n">
        <v>2698670</v>
      </c>
      <c r="E7" s="11" t="n">
        <v>2945860</v>
      </c>
      <c r="F7" s="11" t="n">
        <v>3195308</v>
      </c>
      <c r="G7" s="11" t="n">
        <v>3607853</v>
      </c>
      <c r="H7" s="11" t="n">
        <v>3709761</v>
      </c>
      <c r="I7" s="11" t="n">
        <v>901491</v>
      </c>
      <c r="J7" s="12" t="n">
        <f aca="false">SUM(C7:I7)</f>
        <v>19685479</v>
      </c>
    </row>
    <row r="8" customFormat="false" ht="20.1" hidden="false" customHeight="true" outlineLevel="0" collapsed="false">
      <c r="A8" s="8" t="n">
        <v>6</v>
      </c>
      <c r="B8" s="9" t="s">
        <v>10</v>
      </c>
      <c r="C8" s="10" t="n">
        <v>10740172</v>
      </c>
      <c r="D8" s="11" t="n">
        <v>11586122</v>
      </c>
      <c r="E8" s="11" t="n">
        <v>12647375</v>
      </c>
      <c r="F8" s="11" t="n">
        <v>13718323</v>
      </c>
      <c r="G8" s="11" t="n">
        <v>15489489</v>
      </c>
      <c r="H8" s="11" t="n">
        <v>15927010</v>
      </c>
      <c r="I8" s="11" t="n">
        <v>3964296</v>
      </c>
      <c r="J8" s="12" t="n">
        <f aca="false">SUM(C8:I8)</f>
        <v>84072787</v>
      </c>
    </row>
    <row r="9" customFormat="false" ht="20.1" hidden="false" customHeight="true" outlineLevel="0" collapsed="false">
      <c r="A9" s="8" t="n">
        <v>204</v>
      </c>
      <c r="B9" s="9" t="s">
        <v>11</v>
      </c>
      <c r="C9" s="10" t="n">
        <v>23561500</v>
      </c>
      <c r="D9" s="11" t="n">
        <v>24258270</v>
      </c>
      <c r="E9" s="11" t="n">
        <v>26480253</v>
      </c>
      <c r="F9" s="11" t="n">
        <v>28722533</v>
      </c>
      <c r="G9" s="11" t="n">
        <v>32430886</v>
      </c>
      <c r="H9" s="11" t="n">
        <v>33346939</v>
      </c>
      <c r="I9" s="11" t="n">
        <v>7568886</v>
      </c>
      <c r="J9" s="12" t="n">
        <f aca="false">SUM(C9:I9)</f>
        <v>176369267</v>
      </c>
    </row>
    <row r="10" customFormat="false" ht="20.1" hidden="false" customHeight="true" outlineLevel="0" collapsed="false">
      <c r="A10" s="8" t="n">
        <v>159</v>
      </c>
      <c r="B10" s="9" t="s">
        <v>12</v>
      </c>
      <c r="C10" s="10" t="n">
        <v>53513435</v>
      </c>
      <c r="D10" s="11" t="n">
        <v>52810201</v>
      </c>
      <c r="E10" s="11" t="n">
        <v>57647451</v>
      </c>
      <c r="F10" s="11" t="n">
        <v>62528891</v>
      </c>
      <c r="G10" s="11" t="n">
        <v>70601966</v>
      </c>
      <c r="H10" s="11" t="n">
        <v>72596212</v>
      </c>
      <c r="I10" s="11" t="n">
        <v>18409089</v>
      </c>
      <c r="J10" s="12" t="n">
        <f aca="false">SUM(C10:I10)</f>
        <v>388107245</v>
      </c>
    </row>
    <row r="11" customFormat="false" ht="20.1" hidden="false" customHeight="true" outlineLevel="0" collapsed="false">
      <c r="A11" s="8" t="n">
        <v>8</v>
      </c>
      <c r="B11" s="9" t="s">
        <v>13</v>
      </c>
      <c r="C11" s="10" t="n">
        <v>4962714</v>
      </c>
      <c r="D11" s="11" t="n">
        <v>5139579</v>
      </c>
      <c r="E11" s="11" t="n">
        <v>5610349</v>
      </c>
      <c r="F11" s="11" t="n">
        <v>6085419</v>
      </c>
      <c r="G11" s="11" t="n">
        <v>6871105</v>
      </c>
      <c r="H11" s="11" t="n">
        <v>7065188</v>
      </c>
      <c r="I11" s="11" t="n">
        <v>1774152</v>
      </c>
      <c r="J11" s="12" t="n">
        <f aca="false">SUM(C11:I11)</f>
        <v>37508506</v>
      </c>
    </row>
    <row r="12" customFormat="false" ht="20.1" hidden="false" customHeight="true" outlineLevel="0" collapsed="false">
      <c r="A12" s="8" t="n">
        <v>9</v>
      </c>
      <c r="B12" s="9" t="s">
        <v>14</v>
      </c>
      <c r="C12" s="10" t="n">
        <v>14347371</v>
      </c>
      <c r="D12" s="11" t="n">
        <v>14588960</v>
      </c>
      <c r="E12" s="11" t="n">
        <v>15925264</v>
      </c>
      <c r="F12" s="11" t="n">
        <v>17273775</v>
      </c>
      <c r="G12" s="11" t="n">
        <v>19503984</v>
      </c>
      <c r="H12" s="11" t="n">
        <v>20054899</v>
      </c>
      <c r="I12" s="11" t="n">
        <v>4836783</v>
      </c>
      <c r="J12" s="12" t="n">
        <f aca="false">SUM(C12:I12)</f>
        <v>106531036</v>
      </c>
    </row>
    <row r="13" customFormat="false" ht="20.1" hidden="false" customHeight="true" outlineLevel="0" collapsed="false">
      <c r="A13" s="8" t="n">
        <v>10</v>
      </c>
      <c r="B13" s="9" t="s">
        <v>15</v>
      </c>
      <c r="C13" s="10" t="n">
        <v>30928501</v>
      </c>
      <c r="D13" s="11" t="n">
        <v>33064006</v>
      </c>
      <c r="E13" s="11" t="n">
        <v>36092566</v>
      </c>
      <c r="F13" s="11" t="n">
        <v>39148793</v>
      </c>
      <c r="G13" s="11" t="n">
        <v>44203275</v>
      </c>
      <c r="H13" s="11" t="n">
        <v>45451855</v>
      </c>
      <c r="I13" s="11" t="n">
        <v>11023488</v>
      </c>
      <c r="J13" s="12" t="n">
        <f aca="false">SUM(C13:I13)</f>
        <v>239912484</v>
      </c>
    </row>
    <row r="14" customFormat="false" ht="20.1" hidden="false" customHeight="true" outlineLevel="0" collapsed="false">
      <c r="A14" s="8" t="n">
        <v>11</v>
      </c>
      <c r="B14" s="9" t="s">
        <v>16</v>
      </c>
      <c r="C14" s="10" t="n">
        <v>26605905</v>
      </c>
      <c r="D14" s="11" t="n">
        <v>26697666</v>
      </c>
      <c r="E14" s="11" t="n">
        <v>29143090</v>
      </c>
      <c r="F14" s="11" t="n">
        <v>31610853</v>
      </c>
      <c r="G14" s="11" t="n">
        <v>35692115</v>
      </c>
      <c r="H14" s="11" t="n">
        <v>36700286</v>
      </c>
      <c r="I14" s="11" t="n">
        <v>9788034</v>
      </c>
      <c r="J14" s="12" t="n">
        <f aca="false">SUM(C14:I14)</f>
        <v>196237949</v>
      </c>
    </row>
    <row r="15" customFormat="false" ht="20.1" hidden="false" customHeight="true" outlineLevel="0" collapsed="false">
      <c r="A15" s="8" t="n">
        <v>13</v>
      </c>
      <c r="B15" s="9" t="s">
        <v>17</v>
      </c>
      <c r="C15" s="10" t="n">
        <v>3834057</v>
      </c>
      <c r="D15" s="11" t="n">
        <v>4028837</v>
      </c>
      <c r="E15" s="11" t="n">
        <v>4397866</v>
      </c>
      <c r="F15" s="11" t="n">
        <v>4770266</v>
      </c>
      <c r="G15" s="11" t="n">
        <v>5386153</v>
      </c>
      <c r="H15" s="11" t="n">
        <v>5538292</v>
      </c>
      <c r="I15" s="11" t="n">
        <v>1349919</v>
      </c>
      <c r="J15" s="12" t="n">
        <f aca="false">SUM(C15:I15)</f>
        <v>29305390</v>
      </c>
    </row>
    <row r="16" customFormat="false" ht="20.1" hidden="false" customHeight="true" outlineLevel="0" collapsed="false">
      <c r="A16" s="8" t="n">
        <v>12</v>
      </c>
      <c r="B16" s="9" t="s">
        <v>18</v>
      </c>
      <c r="C16" s="10" t="n">
        <v>21645239</v>
      </c>
      <c r="D16" s="11" t="n">
        <v>22915997</v>
      </c>
      <c r="E16" s="11" t="n">
        <v>25015031</v>
      </c>
      <c r="F16" s="11" t="n">
        <v>27133241</v>
      </c>
      <c r="G16" s="11" t="n">
        <v>30636400</v>
      </c>
      <c r="H16" s="11" t="n">
        <v>31501766</v>
      </c>
      <c r="I16" s="11" t="n">
        <v>8058159</v>
      </c>
      <c r="J16" s="12" t="n">
        <f aca="false">SUM(C16:I16)</f>
        <v>166905833</v>
      </c>
    </row>
    <row r="17" customFormat="false" ht="20.1" hidden="false" customHeight="true" outlineLevel="0" collapsed="false">
      <c r="A17" s="8" t="n">
        <v>15</v>
      </c>
      <c r="B17" s="9" t="s">
        <v>19</v>
      </c>
      <c r="C17" s="10" t="n">
        <v>17169527</v>
      </c>
      <c r="D17" s="11" t="n">
        <v>17014233</v>
      </c>
      <c r="E17" s="11" t="n">
        <v>18572684</v>
      </c>
      <c r="F17" s="11" t="n">
        <v>20145371</v>
      </c>
      <c r="G17" s="11" t="n">
        <v>22746330</v>
      </c>
      <c r="H17" s="11" t="n">
        <v>23388831</v>
      </c>
      <c r="I17" s="11" t="n">
        <v>5807265</v>
      </c>
      <c r="J17" s="12" t="n">
        <f aca="false">SUM(C17:I17)</f>
        <v>124844241</v>
      </c>
    </row>
    <row r="18" customFormat="false" ht="20.1" hidden="false" customHeight="true" outlineLevel="0" collapsed="false">
      <c r="A18" s="8" t="n">
        <v>16</v>
      </c>
      <c r="B18" s="9" t="s">
        <v>20</v>
      </c>
      <c r="C18" s="10" t="n">
        <v>2062207</v>
      </c>
      <c r="D18" s="11" t="n">
        <v>2022237</v>
      </c>
      <c r="E18" s="11" t="n">
        <v>2207468</v>
      </c>
      <c r="F18" s="11" t="n">
        <v>2394391</v>
      </c>
      <c r="G18" s="11" t="n">
        <v>2703529</v>
      </c>
      <c r="H18" s="11" t="n">
        <v>2779894</v>
      </c>
      <c r="I18" s="11" t="n">
        <v>808134</v>
      </c>
      <c r="J18" s="12" t="n">
        <f aca="false">SUM(C18:I18)</f>
        <v>14977860</v>
      </c>
    </row>
    <row r="19" customFormat="false" ht="20.1" hidden="false" customHeight="true" outlineLevel="0" collapsed="false">
      <c r="A19" s="8" t="n">
        <v>17</v>
      </c>
      <c r="B19" s="9" t="s">
        <v>21</v>
      </c>
      <c r="C19" s="10" t="n">
        <v>920235</v>
      </c>
      <c r="D19" s="11" t="n">
        <v>970512</v>
      </c>
      <c r="E19" s="11" t="n">
        <v>1059408</v>
      </c>
      <c r="F19" s="11" t="n">
        <v>1149116</v>
      </c>
      <c r="G19" s="11" t="n">
        <v>1297478</v>
      </c>
      <c r="H19" s="11" t="n">
        <v>1334127</v>
      </c>
      <c r="I19" s="11" t="n">
        <v>339453</v>
      </c>
      <c r="J19" s="12" t="n">
        <f aca="false">SUM(C19:I19)</f>
        <v>7070329</v>
      </c>
    </row>
    <row r="20" customFormat="false" ht="20.1" hidden="false" customHeight="true" outlineLevel="0" collapsed="false">
      <c r="A20" s="8" t="n">
        <v>18</v>
      </c>
      <c r="B20" s="9" t="s">
        <v>22</v>
      </c>
      <c r="C20" s="10" t="n">
        <v>3070011</v>
      </c>
      <c r="D20" s="11" t="n">
        <v>3295909</v>
      </c>
      <c r="E20" s="11" t="n">
        <v>3597804</v>
      </c>
      <c r="F20" s="11" t="n">
        <v>3902456</v>
      </c>
      <c r="G20" s="11" t="n">
        <v>4406301</v>
      </c>
      <c r="H20" s="11" t="n">
        <v>4530763</v>
      </c>
      <c r="I20" s="11" t="n">
        <v>1185684</v>
      </c>
      <c r="J20" s="12" t="n">
        <f aca="false">SUM(C20:I20)</f>
        <v>23988928</v>
      </c>
    </row>
    <row r="21" customFormat="false" ht="20.1" hidden="false" customHeight="true" outlineLevel="0" collapsed="false">
      <c r="A21" s="8" t="n">
        <v>19</v>
      </c>
      <c r="B21" s="9" t="s">
        <v>23</v>
      </c>
      <c r="C21" s="10" t="n">
        <v>5030823</v>
      </c>
      <c r="D21" s="11" t="n">
        <v>5514871</v>
      </c>
      <c r="E21" s="11" t="n">
        <v>6020016</v>
      </c>
      <c r="F21" s="11" t="n">
        <v>6529776</v>
      </c>
      <c r="G21" s="11" t="n">
        <v>7372832</v>
      </c>
      <c r="H21" s="11" t="n">
        <v>7581088</v>
      </c>
      <c r="I21" s="11" t="n">
        <v>1986780</v>
      </c>
      <c r="J21" s="12" t="n">
        <f aca="false">SUM(C21:I21)</f>
        <v>40036186</v>
      </c>
    </row>
    <row r="22" customFormat="false" ht="20.1" hidden="false" customHeight="true" outlineLevel="0" collapsed="false">
      <c r="A22" s="8" t="n">
        <v>20</v>
      </c>
      <c r="B22" s="9" t="s">
        <v>24</v>
      </c>
      <c r="C22" s="10" t="n">
        <v>11771020</v>
      </c>
      <c r="D22" s="11" t="n">
        <v>12053724</v>
      </c>
      <c r="E22" s="11" t="n">
        <v>13157808</v>
      </c>
      <c r="F22" s="11" t="n">
        <v>14271977</v>
      </c>
      <c r="G22" s="11" t="n">
        <v>16114625</v>
      </c>
      <c r="H22" s="11" t="n">
        <v>16569804</v>
      </c>
      <c r="I22" s="11" t="n">
        <v>4026249</v>
      </c>
      <c r="J22" s="12" t="n">
        <f aca="false">SUM(C22:I22)</f>
        <v>87965207</v>
      </c>
    </row>
    <row r="23" customFormat="false" ht="20.1" hidden="false" customHeight="true" outlineLevel="0" collapsed="false">
      <c r="A23" s="8" t="n">
        <v>22</v>
      </c>
      <c r="B23" s="9" t="s">
        <v>25</v>
      </c>
      <c r="C23" s="10" t="n">
        <v>10274166</v>
      </c>
      <c r="D23" s="11" t="n">
        <v>10774504</v>
      </c>
      <c r="E23" s="11" t="n">
        <v>11761415</v>
      </c>
      <c r="F23" s="11" t="n">
        <v>12757341</v>
      </c>
      <c r="G23" s="11" t="n">
        <v>14404436</v>
      </c>
      <c r="H23" s="11" t="n">
        <v>14811308</v>
      </c>
      <c r="I23" s="11" t="n">
        <v>3887241</v>
      </c>
      <c r="J23" s="12" t="n">
        <f aca="false">SUM(C23:I23)</f>
        <v>78670411</v>
      </c>
    </row>
    <row r="24" customFormat="false" ht="20.1" hidden="false" customHeight="true" outlineLevel="0" collapsed="false">
      <c r="A24" s="8" t="n">
        <v>23</v>
      </c>
      <c r="B24" s="9" t="s">
        <v>26</v>
      </c>
      <c r="C24" s="10" t="n">
        <v>24783871</v>
      </c>
      <c r="D24" s="11" t="n">
        <v>25661579</v>
      </c>
      <c r="E24" s="11" t="n">
        <v>28012100</v>
      </c>
      <c r="F24" s="11" t="n">
        <v>30384093</v>
      </c>
      <c r="G24" s="11" t="n">
        <v>34306969</v>
      </c>
      <c r="H24" s="11" t="n">
        <v>35276015</v>
      </c>
      <c r="I24" s="11" t="n">
        <v>8440002</v>
      </c>
      <c r="J24" s="12" t="n">
        <f aca="false">SUM(C24:I24)</f>
        <v>186864629</v>
      </c>
    </row>
    <row r="25" customFormat="false" ht="20.1" hidden="false" customHeight="true" outlineLevel="0" collapsed="false">
      <c r="A25" s="8" t="n">
        <v>25</v>
      </c>
      <c r="B25" s="9" t="s">
        <v>27</v>
      </c>
      <c r="C25" s="10" t="n">
        <v>13035895</v>
      </c>
      <c r="D25" s="11" t="n">
        <v>13465103</v>
      </c>
      <c r="E25" s="11" t="n">
        <v>14698465</v>
      </c>
      <c r="F25" s="11" t="n">
        <v>15943093</v>
      </c>
      <c r="G25" s="11" t="n">
        <v>18001498</v>
      </c>
      <c r="H25" s="11" t="n">
        <v>18509975</v>
      </c>
      <c r="I25" s="11" t="n">
        <v>4670832</v>
      </c>
      <c r="J25" s="12" t="n">
        <f aca="false">SUM(C25:I25)</f>
        <v>98324861</v>
      </c>
    </row>
    <row r="26" customFormat="false" ht="20.1" hidden="false" customHeight="true" outlineLevel="0" collapsed="false">
      <c r="A26" s="8" t="n">
        <v>26</v>
      </c>
      <c r="B26" s="9" t="s">
        <v>28</v>
      </c>
      <c r="C26" s="10" t="n">
        <v>11033603</v>
      </c>
      <c r="D26" s="11" t="n">
        <v>12520821</v>
      </c>
      <c r="E26" s="11" t="n">
        <v>13667689</v>
      </c>
      <c r="F26" s="11" t="n">
        <v>14825034</v>
      </c>
      <c r="G26" s="11" t="n">
        <v>16739087</v>
      </c>
      <c r="H26" s="11" t="n">
        <v>17211905</v>
      </c>
      <c r="I26" s="11" t="n">
        <v>4460775</v>
      </c>
      <c r="J26" s="12" t="n">
        <f aca="false">SUM(C26:I26)</f>
        <v>90458914</v>
      </c>
    </row>
    <row r="27" customFormat="false" ht="20.1" hidden="false" customHeight="true" outlineLevel="0" collapsed="false">
      <c r="A27" s="8" t="n">
        <v>27</v>
      </c>
      <c r="B27" s="9" t="s">
        <v>29</v>
      </c>
      <c r="C27" s="10" t="n">
        <v>8547893</v>
      </c>
      <c r="D27" s="11" t="n">
        <v>8886948</v>
      </c>
      <c r="E27" s="11" t="n">
        <v>9700965</v>
      </c>
      <c r="F27" s="11" t="n">
        <v>10522418</v>
      </c>
      <c r="G27" s="11" t="n">
        <v>11880962</v>
      </c>
      <c r="H27" s="11" t="n">
        <v>12216556</v>
      </c>
      <c r="I27" s="11" t="n">
        <v>2766426</v>
      </c>
      <c r="J27" s="12" t="n">
        <f aca="false">SUM(C27:I27)</f>
        <v>64522168</v>
      </c>
    </row>
    <row r="28" customFormat="false" ht="20.1" hidden="false" customHeight="true" outlineLevel="0" collapsed="false">
      <c r="A28" s="8" t="n">
        <v>28</v>
      </c>
      <c r="B28" s="9" t="s">
        <v>30</v>
      </c>
      <c r="C28" s="10" t="n">
        <v>70698837</v>
      </c>
      <c r="D28" s="11" t="n">
        <v>71732670</v>
      </c>
      <c r="E28" s="11" t="n">
        <v>78303161</v>
      </c>
      <c r="F28" s="11" t="n">
        <v>84933673</v>
      </c>
      <c r="G28" s="11" t="n">
        <v>95899419</v>
      </c>
      <c r="H28" s="11" t="n">
        <v>98608225</v>
      </c>
      <c r="I28" s="11" t="n">
        <v>24806880</v>
      </c>
      <c r="J28" s="12" t="n">
        <f aca="false">SUM(C28:I28)</f>
        <v>524982865</v>
      </c>
    </row>
    <row r="29" customFormat="false" ht="20.1" hidden="false" customHeight="true" outlineLevel="0" collapsed="false">
      <c r="A29" s="8" t="n">
        <v>29</v>
      </c>
      <c r="B29" s="9" t="s">
        <v>31</v>
      </c>
      <c r="C29" s="10" t="n">
        <v>6620879</v>
      </c>
      <c r="D29" s="11" t="n">
        <v>6521702</v>
      </c>
      <c r="E29" s="11" t="n">
        <v>7119070</v>
      </c>
      <c r="F29" s="11" t="n">
        <v>7721895</v>
      </c>
      <c r="G29" s="11" t="n">
        <v>8718865</v>
      </c>
      <c r="H29" s="11" t="n">
        <v>8965141</v>
      </c>
      <c r="I29" s="11" t="n">
        <v>2351292</v>
      </c>
      <c r="J29" s="12" t="n">
        <f aca="false">SUM(C29:I29)</f>
        <v>48018844</v>
      </c>
    </row>
    <row r="30" customFormat="false" ht="20.1" hidden="false" customHeight="true" outlineLevel="0" collapsed="false">
      <c r="A30" s="8" t="n">
        <v>30</v>
      </c>
      <c r="B30" s="9" t="s">
        <v>32</v>
      </c>
      <c r="C30" s="10" t="n">
        <v>3187280</v>
      </c>
      <c r="D30" s="11" t="n">
        <v>3241431</v>
      </c>
      <c r="E30" s="11" t="n">
        <v>3538336</v>
      </c>
      <c r="F30" s="11" t="n">
        <v>3837953</v>
      </c>
      <c r="G30" s="11" t="n">
        <v>4333469</v>
      </c>
      <c r="H30" s="11" t="n">
        <v>4455874</v>
      </c>
      <c r="I30" s="11" t="n">
        <v>1122015</v>
      </c>
      <c r="J30" s="12" t="n">
        <f aca="false">SUM(C30:I30)</f>
        <v>23716358</v>
      </c>
    </row>
    <row r="31" customFormat="false" ht="20.1" hidden="false" customHeight="true" outlineLevel="0" collapsed="false">
      <c r="A31" s="8" t="n">
        <v>37</v>
      </c>
      <c r="B31" s="9" t="s">
        <v>33</v>
      </c>
      <c r="C31" s="10" t="n">
        <v>21394313</v>
      </c>
      <c r="D31" s="11" t="n">
        <v>21360857</v>
      </c>
      <c r="E31" s="11" t="n">
        <v>23317445</v>
      </c>
      <c r="F31" s="11" t="n">
        <v>25291907</v>
      </c>
      <c r="G31" s="11" t="n">
        <v>28557333</v>
      </c>
      <c r="H31" s="11" t="n">
        <v>29363973</v>
      </c>
      <c r="I31" s="11" t="n">
        <v>7179492</v>
      </c>
      <c r="J31" s="12" t="n">
        <f aca="false">SUM(C31:I31)</f>
        <v>156465320</v>
      </c>
    </row>
    <row r="32" customFormat="false" ht="20.1" hidden="false" customHeight="true" outlineLevel="0" collapsed="false">
      <c r="A32" s="8" t="n">
        <v>208</v>
      </c>
      <c r="B32" s="9" t="s">
        <v>34</v>
      </c>
      <c r="C32" s="10" t="n">
        <v>11730564</v>
      </c>
      <c r="D32" s="11" t="n">
        <v>12391184</v>
      </c>
      <c r="E32" s="11" t="n">
        <v>13526178</v>
      </c>
      <c r="F32" s="11" t="n">
        <v>14671540</v>
      </c>
      <c r="G32" s="11" t="n">
        <v>16565775</v>
      </c>
      <c r="H32" s="11" t="n">
        <v>17033698</v>
      </c>
      <c r="I32" s="11" t="n">
        <v>4011660</v>
      </c>
      <c r="J32" s="12" t="n">
        <f aca="false">SUM(C32:I32)</f>
        <v>89930599</v>
      </c>
    </row>
    <row r="33" customFormat="false" ht="20.1" hidden="false" customHeight="true" outlineLevel="0" collapsed="false">
      <c r="A33" s="8" t="n">
        <v>31</v>
      </c>
      <c r="B33" s="9" t="s">
        <v>35</v>
      </c>
      <c r="C33" s="10" t="n">
        <v>8353809</v>
      </c>
      <c r="D33" s="11" t="n">
        <v>8573196</v>
      </c>
      <c r="E33" s="11" t="n">
        <v>9358474</v>
      </c>
      <c r="F33" s="11" t="n">
        <v>10150926</v>
      </c>
      <c r="G33" s="11" t="n">
        <v>11461507</v>
      </c>
      <c r="H33" s="11" t="n">
        <v>11785252</v>
      </c>
      <c r="I33" s="11" t="n">
        <v>3241455</v>
      </c>
      <c r="J33" s="12" t="n">
        <f aca="false">SUM(C33:I33)</f>
        <v>62924619</v>
      </c>
    </row>
    <row r="34" customFormat="false" ht="20.1" hidden="false" customHeight="true" outlineLevel="0" collapsed="false">
      <c r="A34" s="8" t="n">
        <v>32</v>
      </c>
      <c r="B34" s="9" t="s">
        <v>36</v>
      </c>
      <c r="C34" s="10" t="n">
        <v>9557232</v>
      </c>
      <c r="D34" s="11" t="n">
        <v>10107150</v>
      </c>
      <c r="E34" s="11" t="n">
        <v>11032934</v>
      </c>
      <c r="F34" s="11" t="n">
        <v>11967175</v>
      </c>
      <c r="G34" s="11" t="n">
        <v>13512251</v>
      </c>
      <c r="H34" s="11" t="n">
        <v>13893922</v>
      </c>
      <c r="I34" s="11" t="n">
        <v>3457176</v>
      </c>
      <c r="J34" s="12" t="n">
        <f aca="false">SUM(C34:I34)</f>
        <v>73527840</v>
      </c>
    </row>
    <row r="35" customFormat="false" ht="20.1" hidden="false" customHeight="true" outlineLevel="0" collapsed="false">
      <c r="A35" s="8" t="n">
        <v>33</v>
      </c>
      <c r="B35" s="9" t="s">
        <v>37</v>
      </c>
      <c r="C35" s="10" t="n">
        <v>24884241</v>
      </c>
      <c r="D35" s="11" t="n">
        <v>25045172</v>
      </c>
      <c r="E35" s="11" t="n">
        <v>27339232</v>
      </c>
      <c r="F35" s="11" t="n">
        <v>29654249</v>
      </c>
      <c r="G35" s="11" t="n">
        <v>33482895</v>
      </c>
      <c r="H35" s="11" t="n">
        <v>34428664</v>
      </c>
      <c r="I35" s="11" t="n">
        <v>8486511</v>
      </c>
      <c r="J35" s="12" t="n">
        <f aca="false">SUM(C35:I35)</f>
        <v>183320964</v>
      </c>
    </row>
    <row r="36" customFormat="false" ht="20.1" hidden="false" customHeight="true" outlineLevel="0" collapsed="false">
      <c r="A36" s="8" t="n">
        <v>34</v>
      </c>
      <c r="B36" s="9" t="s">
        <v>38</v>
      </c>
      <c r="C36" s="10" t="n">
        <v>12025531</v>
      </c>
      <c r="D36" s="11" t="n">
        <v>11942246</v>
      </c>
      <c r="E36" s="11" t="n">
        <v>13036119</v>
      </c>
      <c r="F36" s="11" t="n">
        <v>14139984</v>
      </c>
      <c r="G36" s="11" t="n">
        <v>15965591</v>
      </c>
      <c r="H36" s="11" t="n">
        <v>16416560</v>
      </c>
      <c r="I36" s="11" t="n">
        <v>4190997</v>
      </c>
      <c r="J36" s="12" t="n">
        <f aca="false">SUM(C36:I36)</f>
        <v>87717028</v>
      </c>
    </row>
    <row r="37" customFormat="false" ht="20.1" hidden="false" customHeight="true" outlineLevel="0" collapsed="false">
      <c r="A37" s="8" t="n">
        <v>56</v>
      </c>
      <c r="B37" s="9" t="s">
        <v>39</v>
      </c>
      <c r="C37" s="10" t="n">
        <v>13212568</v>
      </c>
      <c r="D37" s="11" t="n">
        <v>13522103</v>
      </c>
      <c r="E37" s="11" t="n">
        <v>14760686</v>
      </c>
      <c r="F37" s="11" t="n">
        <v>16010583</v>
      </c>
      <c r="G37" s="11" t="n">
        <v>18077702</v>
      </c>
      <c r="H37" s="11" t="n">
        <v>18588330</v>
      </c>
      <c r="I37" s="11" t="n">
        <v>4292250</v>
      </c>
      <c r="J37" s="12" t="n">
        <f aca="false">SUM(C37:I37)</f>
        <v>98464222</v>
      </c>
    </row>
    <row r="38" customFormat="false" ht="20.1" hidden="false" customHeight="true" outlineLevel="0" collapsed="false">
      <c r="A38" s="8" t="n">
        <v>57</v>
      </c>
      <c r="B38" s="9" t="s">
        <v>40</v>
      </c>
      <c r="C38" s="10" t="n">
        <v>5982808</v>
      </c>
      <c r="D38" s="11" t="n">
        <v>6302278</v>
      </c>
      <c r="E38" s="11" t="n">
        <v>6879547</v>
      </c>
      <c r="F38" s="11" t="n">
        <v>7462089</v>
      </c>
      <c r="G38" s="11" t="n">
        <v>8425516</v>
      </c>
      <c r="H38" s="11" t="n">
        <v>8663506</v>
      </c>
      <c r="I38" s="11" t="n">
        <v>1966875</v>
      </c>
      <c r="J38" s="12" t="n">
        <f aca="false">SUM(C38:I38)</f>
        <v>45682619</v>
      </c>
    </row>
    <row r="39" customFormat="false" ht="20.1" hidden="false" customHeight="true" outlineLevel="0" collapsed="false">
      <c r="A39" s="8" t="n">
        <v>58</v>
      </c>
      <c r="B39" s="9" t="s">
        <v>41</v>
      </c>
      <c r="C39" s="10" t="n">
        <v>6465714</v>
      </c>
      <c r="D39" s="11" t="n">
        <v>6799136</v>
      </c>
      <c r="E39" s="11" t="n">
        <v>7421915</v>
      </c>
      <c r="F39" s="11" t="n">
        <v>8050384</v>
      </c>
      <c r="G39" s="11" t="n">
        <v>9089765</v>
      </c>
      <c r="H39" s="11" t="n">
        <v>9346518</v>
      </c>
      <c r="I39" s="11" t="n">
        <v>2321430</v>
      </c>
      <c r="J39" s="12" t="n">
        <f aca="false">SUM(C39:I39)</f>
        <v>49494862</v>
      </c>
    </row>
    <row r="40" customFormat="false" ht="20.1" hidden="false" customHeight="true" outlineLevel="0" collapsed="false">
      <c r="A40" s="8" t="n">
        <v>60</v>
      </c>
      <c r="B40" s="9" t="s">
        <v>42</v>
      </c>
      <c r="C40" s="10" t="n">
        <v>3457667</v>
      </c>
      <c r="D40" s="11" t="n">
        <v>3371572</v>
      </c>
      <c r="E40" s="11" t="n">
        <v>3680398</v>
      </c>
      <c r="F40" s="11" t="n">
        <v>3992045</v>
      </c>
      <c r="G40" s="11" t="n">
        <v>4507455</v>
      </c>
      <c r="H40" s="11" t="n">
        <v>4634774</v>
      </c>
      <c r="I40" s="11" t="n">
        <v>1134372</v>
      </c>
      <c r="J40" s="12" t="n">
        <f aca="false">SUM(C40:I40)</f>
        <v>24778283</v>
      </c>
    </row>
    <row r="41" customFormat="false" ht="20.1" hidden="false" customHeight="true" outlineLevel="0" collapsed="false">
      <c r="A41" s="8" t="n">
        <v>61</v>
      </c>
      <c r="B41" s="9" t="s">
        <v>43</v>
      </c>
      <c r="C41" s="10" t="n">
        <v>6754535</v>
      </c>
      <c r="D41" s="11" t="n">
        <v>7260684</v>
      </c>
      <c r="E41" s="11" t="n">
        <v>7925740</v>
      </c>
      <c r="F41" s="11" t="n">
        <v>8596871</v>
      </c>
      <c r="G41" s="11" t="n">
        <v>9706809</v>
      </c>
      <c r="H41" s="11" t="n">
        <v>9980991</v>
      </c>
      <c r="I41" s="11" t="n">
        <v>2382180</v>
      </c>
      <c r="J41" s="12" t="n">
        <f aca="false">SUM(C41:I41)</f>
        <v>52607810</v>
      </c>
    </row>
    <row r="42" customFormat="false" ht="20.1" hidden="false" customHeight="true" outlineLevel="0" collapsed="false">
      <c r="A42" s="8" t="n">
        <v>62</v>
      </c>
      <c r="B42" s="9" t="s">
        <v>44</v>
      </c>
      <c r="C42" s="10" t="n">
        <v>28156018</v>
      </c>
      <c r="D42" s="11" t="n">
        <v>28169072</v>
      </c>
      <c r="E42" s="11" t="n">
        <v>30749272</v>
      </c>
      <c r="F42" s="11" t="n">
        <v>33353042</v>
      </c>
      <c r="G42" s="11" t="n">
        <v>37659237</v>
      </c>
      <c r="H42" s="11" t="n">
        <v>38722972</v>
      </c>
      <c r="I42" s="11" t="n">
        <v>9242814</v>
      </c>
      <c r="J42" s="12" t="n">
        <f aca="false">SUM(C42:I42)</f>
        <v>206052427</v>
      </c>
    </row>
    <row r="43" customFormat="false" ht="20.1" hidden="false" customHeight="true" outlineLevel="0" collapsed="false">
      <c r="A43" s="8" t="n">
        <v>64</v>
      </c>
      <c r="B43" s="9" t="s">
        <v>45</v>
      </c>
      <c r="C43" s="10" t="n">
        <v>7791016</v>
      </c>
      <c r="D43" s="11" t="n">
        <v>8192356</v>
      </c>
      <c r="E43" s="11" t="n">
        <v>8942750</v>
      </c>
      <c r="F43" s="11" t="n">
        <v>9699999</v>
      </c>
      <c r="G43" s="11" t="n">
        <v>10952361</v>
      </c>
      <c r="H43" s="11" t="n">
        <v>11261725</v>
      </c>
      <c r="I43" s="11" t="n">
        <v>3885009</v>
      </c>
      <c r="J43" s="12" t="n">
        <f aca="false">SUM(C43:I43)</f>
        <v>60725216</v>
      </c>
    </row>
    <row r="44" customFormat="false" ht="20.1" hidden="false" customHeight="true" outlineLevel="0" collapsed="false">
      <c r="A44" s="8" t="n">
        <v>63</v>
      </c>
      <c r="B44" s="9" t="s">
        <v>46</v>
      </c>
      <c r="C44" s="10" t="n">
        <v>7827887</v>
      </c>
      <c r="D44" s="11" t="n">
        <v>8444568</v>
      </c>
      <c r="E44" s="11" t="n">
        <v>9218064</v>
      </c>
      <c r="F44" s="11" t="n">
        <v>9998626</v>
      </c>
      <c r="G44" s="11" t="n">
        <v>11289544</v>
      </c>
      <c r="H44" s="11" t="n">
        <v>11608432</v>
      </c>
      <c r="I44" s="11" t="n">
        <v>2794398</v>
      </c>
      <c r="J44" s="12" t="n">
        <f aca="false">SUM(C44:I44)</f>
        <v>61181519</v>
      </c>
    </row>
    <row r="45" customFormat="false" ht="20.1" hidden="false" customHeight="true" outlineLevel="0" collapsed="false">
      <c r="A45" s="8" t="n">
        <v>65</v>
      </c>
      <c r="B45" s="9" t="s">
        <v>47</v>
      </c>
      <c r="C45" s="10" t="n">
        <v>9525483</v>
      </c>
      <c r="D45" s="11" t="n">
        <v>10644362</v>
      </c>
      <c r="E45" s="11" t="n">
        <v>11619353</v>
      </c>
      <c r="F45" s="11" t="n">
        <v>12603250</v>
      </c>
      <c r="G45" s="11" t="n">
        <v>14230449</v>
      </c>
      <c r="H45" s="11" t="n">
        <v>14632407</v>
      </c>
      <c r="I45" s="11" t="n">
        <v>3576276</v>
      </c>
      <c r="J45" s="12" t="n">
        <f aca="false">SUM(C45:I45)</f>
        <v>76831580</v>
      </c>
    </row>
    <row r="46" customFormat="false" ht="20.1" hidden="false" customHeight="true" outlineLevel="0" collapsed="false">
      <c r="A46" s="8" t="n">
        <v>66</v>
      </c>
      <c r="B46" s="9" t="s">
        <v>48</v>
      </c>
      <c r="C46" s="10" t="n">
        <v>7521654</v>
      </c>
      <c r="D46" s="11" t="n">
        <v>7346940</v>
      </c>
      <c r="E46" s="11" t="n">
        <v>8019897</v>
      </c>
      <c r="F46" s="11" t="n">
        <v>8699002</v>
      </c>
      <c r="G46" s="11" t="n">
        <v>9822126</v>
      </c>
      <c r="H46" s="11" t="n">
        <v>10099565</v>
      </c>
      <c r="I46" s="11" t="n">
        <v>2292597</v>
      </c>
      <c r="J46" s="12" t="n">
        <f aca="false">SUM(C46:I46)</f>
        <v>53801781</v>
      </c>
    </row>
    <row r="47" customFormat="false" ht="20.1" hidden="false" customHeight="true" outlineLevel="0" collapsed="false">
      <c r="A47" s="8" t="n">
        <v>67</v>
      </c>
      <c r="B47" s="9" t="s">
        <v>49</v>
      </c>
      <c r="C47" s="10" t="n">
        <v>1991538</v>
      </c>
      <c r="D47" s="11" t="n">
        <v>1957166</v>
      </c>
      <c r="E47" s="11" t="n">
        <v>2136437</v>
      </c>
      <c r="F47" s="11" t="n">
        <v>2317345</v>
      </c>
      <c r="G47" s="11" t="n">
        <v>2616536</v>
      </c>
      <c r="H47" s="11" t="n">
        <v>2690444</v>
      </c>
      <c r="I47" s="11" t="n">
        <v>687831</v>
      </c>
      <c r="J47" s="12" t="n">
        <f aca="false">SUM(C47:I47)</f>
        <v>14397297</v>
      </c>
    </row>
    <row r="48" customFormat="false" ht="20.1" hidden="false" customHeight="true" outlineLevel="0" collapsed="false">
      <c r="A48" s="8" t="n">
        <v>36</v>
      </c>
      <c r="B48" s="9" t="s">
        <v>50</v>
      </c>
      <c r="C48" s="10" t="n">
        <v>5674527</v>
      </c>
      <c r="D48" s="11" t="n">
        <v>6108074</v>
      </c>
      <c r="E48" s="11" t="n">
        <v>6667555</v>
      </c>
      <c r="F48" s="11" t="n">
        <v>7232146</v>
      </c>
      <c r="G48" s="11" t="n">
        <v>8165885</v>
      </c>
      <c r="H48" s="11" t="n">
        <v>8396542</v>
      </c>
      <c r="I48" s="11" t="n">
        <v>1916076</v>
      </c>
      <c r="J48" s="12" t="n">
        <f aca="false">SUM(C48:I48)</f>
        <v>44160805</v>
      </c>
    </row>
    <row r="49" customFormat="false" ht="20.1" hidden="false" customHeight="true" outlineLevel="0" collapsed="false">
      <c r="A49" s="8" t="n">
        <v>38</v>
      </c>
      <c r="B49" s="9" t="s">
        <v>51</v>
      </c>
      <c r="C49" s="10" t="n">
        <v>4821888</v>
      </c>
      <c r="D49" s="11" t="n">
        <v>5287376</v>
      </c>
      <c r="E49" s="11" t="n">
        <v>5771683</v>
      </c>
      <c r="F49" s="11" t="n">
        <v>6260414</v>
      </c>
      <c r="G49" s="11" t="n">
        <v>7068694</v>
      </c>
      <c r="H49" s="11" t="n">
        <v>7268358</v>
      </c>
      <c r="I49" s="11" t="n">
        <v>1890849</v>
      </c>
      <c r="J49" s="12" t="n">
        <f aca="false">SUM(C49:I49)</f>
        <v>38369262</v>
      </c>
    </row>
    <row r="50" customFormat="false" ht="20.1" hidden="false" customHeight="true" outlineLevel="0" collapsed="false">
      <c r="A50" s="8" t="n">
        <v>39</v>
      </c>
      <c r="B50" s="9" t="s">
        <v>52</v>
      </c>
      <c r="C50" s="10" t="n">
        <v>3999463</v>
      </c>
      <c r="D50" s="11" t="n">
        <v>4320899</v>
      </c>
      <c r="E50" s="11" t="n">
        <v>4716680</v>
      </c>
      <c r="F50" s="11" t="n">
        <v>5116076</v>
      </c>
      <c r="G50" s="11" t="n">
        <v>5776610</v>
      </c>
      <c r="H50" s="11" t="n">
        <v>5939778</v>
      </c>
      <c r="I50" s="11" t="n">
        <v>1403121</v>
      </c>
      <c r="J50" s="12" t="n">
        <f aca="false">SUM(C50:I50)</f>
        <v>31272627</v>
      </c>
    </row>
    <row r="51" customFormat="false" ht="20.1" hidden="false" customHeight="true" outlineLevel="0" collapsed="false">
      <c r="A51" s="8" t="n">
        <v>41</v>
      </c>
      <c r="B51" s="9" t="s">
        <v>53</v>
      </c>
      <c r="C51" s="10" t="n">
        <v>44396604</v>
      </c>
      <c r="D51" s="11" t="n">
        <v>46471100</v>
      </c>
      <c r="E51" s="11" t="n">
        <v>50727709</v>
      </c>
      <c r="F51" s="11" t="n">
        <v>55023202</v>
      </c>
      <c r="G51" s="11" t="n">
        <v>62127221</v>
      </c>
      <c r="H51" s="11" t="n">
        <v>63882087</v>
      </c>
      <c r="I51" s="11" t="n">
        <v>16116492</v>
      </c>
      <c r="J51" s="12" t="n">
        <f aca="false">SUM(C51:I51)</f>
        <v>338744415</v>
      </c>
    </row>
    <row r="52" customFormat="false" ht="20.1" hidden="false" customHeight="true" outlineLevel="0" collapsed="false">
      <c r="A52" s="8" t="n">
        <v>40</v>
      </c>
      <c r="B52" s="9" t="s">
        <v>54</v>
      </c>
      <c r="C52" s="10" t="n">
        <v>156322176</v>
      </c>
      <c r="D52" s="11" t="n">
        <v>161005688</v>
      </c>
      <c r="E52" s="11" t="n">
        <v>175753310</v>
      </c>
      <c r="F52" s="11" t="n">
        <v>190635652</v>
      </c>
      <c r="G52" s="11" t="n">
        <v>215248530</v>
      </c>
      <c r="H52" s="11" t="n">
        <v>221328511</v>
      </c>
      <c r="I52" s="11" t="n">
        <v>53320284</v>
      </c>
      <c r="J52" s="12" t="n">
        <f aca="false">SUM(C52:I52)</f>
        <v>1173614151</v>
      </c>
    </row>
    <row r="53" customFormat="false" ht="20.1" hidden="false" customHeight="true" outlineLevel="0" collapsed="false">
      <c r="A53" s="8" t="n">
        <v>42</v>
      </c>
      <c r="B53" s="9" t="s">
        <v>55</v>
      </c>
      <c r="C53" s="10" t="n">
        <v>24760314</v>
      </c>
      <c r="D53" s="11" t="n">
        <v>28700231</v>
      </c>
      <c r="E53" s="11" t="n">
        <v>31329083</v>
      </c>
      <c r="F53" s="11" t="n">
        <v>33981950</v>
      </c>
      <c r="G53" s="11" t="n">
        <v>38369343</v>
      </c>
      <c r="H53" s="11" t="n">
        <v>39453137</v>
      </c>
      <c r="I53" s="11" t="n">
        <v>9441543</v>
      </c>
      <c r="J53" s="12" t="n">
        <f aca="false">SUM(C53:I53)</f>
        <v>206035601</v>
      </c>
    </row>
    <row r="54" customFormat="false" ht="20.1" hidden="false" customHeight="true" outlineLevel="0" collapsed="false">
      <c r="A54" s="8" t="n">
        <v>43</v>
      </c>
      <c r="B54" s="9" t="s">
        <v>56</v>
      </c>
      <c r="C54" s="10" t="n">
        <v>1097932</v>
      </c>
      <c r="D54" s="11" t="n">
        <v>1127893</v>
      </c>
      <c r="E54" s="11" t="n">
        <v>1231204</v>
      </c>
      <c r="F54" s="11" t="n">
        <v>1335460</v>
      </c>
      <c r="G54" s="11" t="n">
        <v>1507880</v>
      </c>
      <c r="H54" s="11" t="n">
        <v>1550472</v>
      </c>
      <c r="I54" s="11" t="n">
        <v>404151</v>
      </c>
      <c r="J54" s="12" t="n">
        <f aca="false">SUM(C54:I54)</f>
        <v>8254992</v>
      </c>
    </row>
    <row r="55" customFormat="false" ht="20.1" hidden="false" customHeight="true" outlineLevel="0" collapsed="false">
      <c r="A55" s="8" t="n">
        <v>44</v>
      </c>
      <c r="B55" s="9" t="s">
        <v>57</v>
      </c>
      <c r="C55" s="10" t="n">
        <v>2933281</v>
      </c>
      <c r="D55" s="11" t="n">
        <v>2884298</v>
      </c>
      <c r="E55" s="11" t="n">
        <v>3148491</v>
      </c>
      <c r="F55" s="11" t="n">
        <v>3415097</v>
      </c>
      <c r="G55" s="11" t="n">
        <v>3856019</v>
      </c>
      <c r="H55" s="11" t="n">
        <v>3964937</v>
      </c>
      <c r="I55" s="11" t="n">
        <v>985581</v>
      </c>
      <c r="J55" s="12" t="n">
        <f aca="false">SUM(C55:I55)</f>
        <v>21187704</v>
      </c>
    </row>
    <row r="56" customFormat="false" ht="20.1" hidden="false" customHeight="true" outlineLevel="0" collapsed="false">
      <c r="A56" s="8" t="n">
        <v>45</v>
      </c>
      <c r="B56" s="9" t="s">
        <v>58</v>
      </c>
      <c r="C56" s="10" t="n">
        <v>9582837</v>
      </c>
      <c r="D56" s="11" t="n">
        <v>10017363</v>
      </c>
      <c r="E56" s="11" t="n">
        <v>10934922</v>
      </c>
      <c r="F56" s="11" t="n">
        <v>11860863</v>
      </c>
      <c r="G56" s="11" t="n">
        <v>13392214</v>
      </c>
      <c r="H56" s="11" t="n">
        <v>13770495</v>
      </c>
      <c r="I56" s="11" t="n">
        <v>3411009</v>
      </c>
      <c r="J56" s="12" t="n">
        <f aca="false">SUM(C56:I56)</f>
        <v>72969703</v>
      </c>
    </row>
    <row r="57" customFormat="false" ht="20.1" hidden="false" customHeight="true" outlineLevel="0" collapsed="false">
      <c r="A57" s="8" t="n">
        <v>46</v>
      </c>
      <c r="B57" s="9" t="s">
        <v>59</v>
      </c>
      <c r="C57" s="10" t="n">
        <v>100647700</v>
      </c>
      <c r="D57" s="11" t="n">
        <v>110041681</v>
      </c>
      <c r="E57" s="11" t="n">
        <v>120121157</v>
      </c>
      <c r="F57" s="11" t="n">
        <v>130292711</v>
      </c>
      <c r="G57" s="11" t="n">
        <v>147114740</v>
      </c>
      <c r="H57" s="11" t="n">
        <v>151270192</v>
      </c>
      <c r="I57" s="11" t="n">
        <v>35133096</v>
      </c>
      <c r="J57" s="12" t="n">
        <f aca="false">SUM(C57:I57)</f>
        <v>794621277</v>
      </c>
    </row>
    <row r="58" customFormat="false" ht="20.1" hidden="false" customHeight="true" outlineLevel="0" collapsed="false">
      <c r="A58" s="8" t="n">
        <v>47</v>
      </c>
      <c r="B58" s="9" t="s">
        <v>60</v>
      </c>
      <c r="C58" s="10" t="n">
        <v>29376852</v>
      </c>
      <c r="D58" s="11" t="n">
        <v>28826337</v>
      </c>
      <c r="E58" s="11" t="n">
        <v>31466740</v>
      </c>
      <c r="F58" s="11" t="n">
        <v>34131264</v>
      </c>
      <c r="G58" s="11" t="n">
        <v>38537935</v>
      </c>
      <c r="H58" s="11" t="n">
        <v>39626490</v>
      </c>
      <c r="I58" s="11" t="n">
        <v>9393663</v>
      </c>
      <c r="J58" s="12" t="n">
        <f aca="false">SUM(C58:I58)</f>
        <v>211359281</v>
      </c>
    </row>
    <row r="59" customFormat="false" ht="20.1" hidden="false" customHeight="true" outlineLevel="0" collapsed="false">
      <c r="A59" s="8" t="n">
        <v>48</v>
      </c>
      <c r="B59" s="9" t="s">
        <v>61</v>
      </c>
      <c r="C59" s="10" t="n">
        <v>8023507</v>
      </c>
      <c r="D59" s="11" t="n">
        <v>8248851</v>
      </c>
      <c r="E59" s="11" t="n">
        <v>9004420</v>
      </c>
      <c r="F59" s="11" t="n">
        <v>9766892</v>
      </c>
      <c r="G59" s="11" t="n">
        <v>11027890</v>
      </c>
      <c r="H59" s="11" t="n">
        <v>11339388</v>
      </c>
      <c r="I59" s="11" t="n">
        <v>2774493</v>
      </c>
      <c r="J59" s="12" t="n">
        <f aca="false">SUM(C59:I59)</f>
        <v>60185441</v>
      </c>
    </row>
    <row r="60" customFormat="false" ht="20.1" hidden="false" customHeight="true" outlineLevel="0" collapsed="false">
      <c r="A60" s="8" t="n">
        <v>49</v>
      </c>
      <c r="B60" s="9" t="s">
        <v>62</v>
      </c>
      <c r="C60" s="10" t="n">
        <v>26890118</v>
      </c>
      <c r="D60" s="11" t="n">
        <v>29498230</v>
      </c>
      <c r="E60" s="11" t="n">
        <v>32200177</v>
      </c>
      <c r="F60" s="11" t="n">
        <v>34926806</v>
      </c>
      <c r="G60" s="11" t="n">
        <v>39436189</v>
      </c>
      <c r="H60" s="11" t="n">
        <v>40550116</v>
      </c>
      <c r="I60" s="11" t="n">
        <v>10206087</v>
      </c>
      <c r="J60" s="12" t="n">
        <f aca="false">SUM(C60:I60)</f>
        <v>213707723</v>
      </c>
    </row>
    <row r="61" customFormat="false" ht="20.1" hidden="false" customHeight="true" outlineLevel="0" collapsed="false">
      <c r="A61" s="8" t="n">
        <v>50</v>
      </c>
      <c r="B61" s="9" t="s">
        <v>63</v>
      </c>
      <c r="C61" s="10" t="n">
        <v>60286406</v>
      </c>
      <c r="D61" s="11" t="n">
        <v>65336570</v>
      </c>
      <c r="E61" s="11" t="n">
        <v>71321197</v>
      </c>
      <c r="F61" s="11" t="n">
        <v>77360494</v>
      </c>
      <c r="G61" s="11" t="n">
        <v>87348471</v>
      </c>
      <c r="H61" s="11" t="n">
        <v>89815745</v>
      </c>
      <c r="I61" s="11" t="n">
        <v>22464855</v>
      </c>
      <c r="J61" s="12" t="n">
        <f aca="false">SUM(C61:I61)</f>
        <v>473933738</v>
      </c>
    </row>
    <row r="62" customFormat="false" ht="20.1" hidden="false" customHeight="true" outlineLevel="0" collapsed="false">
      <c r="A62" s="8" t="n">
        <v>51</v>
      </c>
      <c r="B62" s="9" t="s">
        <v>64</v>
      </c>
      <c r="C62" s="10" t="n">
        <v>10093396</v>
      </c>
      <c r="D62" s="11" t="n">
        <v>10599468</v>
      </c>
      <c r="E62" s="11" t="n">
        <v>11570347</v>
      </c>
      <c r="F62" s="11" t="n">
        <v>12550094</v>
      </c>
      <c r="G62" s="11" t="n">
        <v>14170431</v>
      </c>
      <c r="H62" s="11" t="n">
        <v>14570694</v>
      </c>
      <c r="I62" s="11" t="n">
        <v>3784101</v>
      </c>
      <c r="J62" s="12" t="n">
        <f aca="false">SUM(C62:I62)</f>
        <v>77338531</v>
      </c>
    </row>
    <row r="63" customFormat="false" ht="20.1" hidden="false" customHeight="true" outlineLevel="0" collapsed="false">
      <c r="A63" s="8" t="n">
        <v>52</v>
      </c>
      <c r="B63" s="9" t="s">
        <v>65</v>
      </c>
      <c r="C63" s="10" t="n">
        <v>7933379</v>
      </c>
      <c r="D63" s="11" t="n">
        <v>8451125</v>
      </c>
      <c r="E63" s="11" t="n">
        <v>9225222</v>
      </c>
      <c r="F63" s="11" t="n">
        <v>10006390</v>
      </c>
      <c r="G63" s="11" t="n">
        <v>11298311</v>
      </c>
      <c r="H63" s="11" t="n">
        <v>11617446</v>
      </c>
      <c r="I63" s="11" t="n">
        <v>2802981</v>
      </c>
      <c r="J63" s="12" t="n">
        <f aca="false">SUM(C63:I63)</f>
        <v>61334854</v>
      </c>
    </row>
    <row r="64" customFormat="false" ht="20.1" hidden="false" customHeight="true" outlineLevel="0" collapsed="false">
      <c r="A64" s="8" t="n">
        <v>53</v>
      </c>
      <c r="B64" s="9" t="s">
        <v>66</v>
      </c>
      <c r="C64" s="10" t="n">
        <v>11174941</v>
      </c>
      <c r="D64" s="11" t="n">
        <v>11384857</v>
      </c>
      <c r="E64" s="11" t="n">
        <v>12427675</v>
      </c>
      <c r="F64" s="11" t="n">
        <v>13480019</v>
      </c>
      <c r="G64" s="11" t="n">
        <v>15220417</v>
      </c>
      <c r="H64" s="11" t="n">
        <v>15650338</v>
      </c>
      <c r="I64" s="11" t="n">
        <v>3963609</v>
      </c>
      <c r="J64" s="12" t="n">
        <f aca="false">SUM(C64:I64)</f>
        <v>83301856</v>
      </c>
    </row>
    <row r="65" customFormat="false" ht="20.1" hidden="false" customHeight="true" outlineLevel="0" collapsed="false">
      <c r="A65" s="8" t="n">
        <v>54</v>
      </c>
      <c r="B65" s="9" t="s">
        <v>67</v>
      </c>
      <c r="C65" s="10" t="n">
        <v>5963348</v>
      </c>
      <c r="D65" s="11" t="n">
        <v>6173145</v>
      </c>
      <c r="E65" s="11" t="n">
        <v>6738586</v>
      </c>
      <c r="F65" s="11" t="n">
        <v>7309192</v>
      </c>
      <c r="G65" s="11" t="n">
        <v>8252878</v>
      </c>
      <c r="H65" s="11" t="n">
        <v>8485992</v>
      </c>
      <c r="I65" s="11" t="n">
        <v>2036892</v>
      </c>
      <c r="J65" s="12" t="n">
        <f aca="false">SUM(C65:I65)</f>
        <v>44960033</v>
      </c>
    </row>
    <row r="66" customFormat="false" ht="20.1" hidden="false" customHeight="true" outlineLevel="0" collapsed="false">
      <c r="A66" s="8" t="n">
        <v>55</v>
      </c>
      <c r="B66" s="9" t="s">
        <v>68</v>
      </c>
      <c r="C66" s="10" t="n">
        <v>13450180</v>
      </c>
      <c r="D66" s="11" t="n">
        <v>14093616</v>
      </c>
      <c r="E66" s="11" t="n">
        <v>15384547</v>
      </c>
      <c r="F66" s="11" t="n">
        <v>16687271</v>
      </c>
      <c r="G66" s="11" t="n">
        <v>18841757</v>
      </c>
      <c r="H66" s="11" t="n">
        <v>19373968</v>
      </c>
      <c r="I66" s="11" t="n">
        <v>4818078</v>
      </c>
      <c r="J66" s="12" t="n">
        <f aca="false">SUM(C66:I66)</f>
        <v>102649417</v>
      </c>
    </row>
    <row r="67" customFormat="false" ht="20.1" hidden="false" customHeight="true" outlineLevel="0" collapsed="false">
      <c r="A67" s="8" t="n">
        <v>205</v>
      </c>
      <c r="B67" s="9" t="s">
        <v>69</v>
      </c>
      <c r="C67" s="10" t="n">
        <v>9795357</v>
      </c>
      <c r="D67" s="11" t="n">
        <v>9825177</v>
      </c>
      <c r="E67" s="11" t="n">
        <v>10725133</v>
      </c>
      <c r="F67" s="11" t="n">
        <v>11633310</v>
      </c>
      <c r="G67" s="11" t="n">
        <v>13135281</v>
      </c>
      <c r="H67" s="11" t="n">
        <v>13506304</v>
      </c>
      <c r="I67" s="11" t="n">
        <v>3329664</v>
      </c>
      <c r="J67" s="12" t="n">
        <f aca="false">SUM(C67:I67)</f>
        <v>71950226</v>
      </c>
    </row>
    <row r="68" customFormat="false" ht="20.1" hidden="false" customHeight="true" outlineLevel="0" collapsed="false">
      <c r="A68" s="8" t="n">
        <v>68</v>
      </c>
      <c r="B68" s="9" t="s">
        <v>70</v>
      </c>
      <c r="C68" s="10" t="n">
        <v>31605491</v>
      </c>
      <c r="D68" s="11" t="n">
        <v>39514584</v>
      </c>
      <c r="E68" s="11" t="n">
        <v>43133998</v>
      </c>
      <c r="F68" s="11" t="n">
        <v>46786475</v>
      </c>
      <c r="G68" s="11" t="n">
        <v>52827054</v>
      </c>
      <c r="H68" s="11" t="n">
        <v>54319224</v>
      </c>
      <c r="I68" s="11" t="n">
        <v>14671155</v>
      </c>
      <c r="J68" s="12" t="n">
        <f aca="false">SUM(C68:I68)</f>
        <v>282857981</v>
      </c>
    </row>
    <row r="69" customFormat="false" ht="20.1" hidden="false" customHeight="true" outlineLevel="0" collapsed="false">
      <c r="A69" s="8" t="n">
        <v>69</v>
      </c>
      <c r="B69" s="9" t="s">
        <v>71</v>
      </c>
      <c r="C69" s="10" t="n">
        <v>13083008</v>
      </c>
      <c r="D69" s="11" t="n">
        <v>13769271</v>
      </c>
      <c r="E69" s="11" t="n">
        <v>15030493</v>
      </c>
      <c r="F69" s="11" t="n">
        <v>16303237</v>
      </c>
      <c r="G69" s="11" t="n">
        <v>18408140</v>
      </c>
      <c r="H69" s="11" t="n">
        <v>18928103</v>
      </c>
      <c r="I69" s="11" t="n">
        <v>4604418</v>
      </c>
      <c r="J69" s="12" t="n">
        <f aca="false">SUM(C69:I69)</f>
        <v>100126670</v>
      </c>
    </row>
    <row r="70" customFormat="false" ht="20.1" hidden="false" customHeight="true" outlineLevel="0" collapsed="false">
      <c r="A70" s="8" t="n">
        <v>70</v>
      </c>
      <c r="B70" s="9" t="s">
        <v>72</v>
      </c>
      <c r="C70" s="10" t="n">
        <v>8407579</v>
      </c>
      <c r="D70" s="11" t="n">
        <v>9264762</v>
      </c>
      <c r="E70" s="11" t="n">
        <v>10113385</v>
      </c>
      <c r="F70" s="11" t="n">
        <v>10969761</v>
      </c>
      <c r="G70" s="11" t="n">
        <v>12386061</v>
      </c>
      <c r="H70" s="11" t="n">
        <v>12735922</v>
      </c>
      <c r="I70" s="11" t="n">
        <v>3291396</v>
      </c>
      <c r="J70" s="12" t="n">
        <f aca="false">SUM(C70:I70)</f>
        <v>67168866</v>
      </c>
    </row>
    <row r="71" customFormat="false" ht="20.1" hidden="false" customHeight="true" outlineLevel="0" collapsed="false">
      <c r="A71" s="8" t="n">
        <v>71</v>
      </c>
      <c r="B71" s="9" t="s">
        <v>73</v>
      </c>
      <c r="C71" s="10" t="n">
        <v>30603320</v>
      </c>
      <c r="D71" s="11" t="n">
        <v>33376749</v>
      </c>
      <c r="E71" s="11" t="n">
        <v>36433956</v>
      </c>
      <c r="F71" s="11" t="n">
        <v>39519090</v>
      </c>
      <c r="G71" s="11" t="n">
        <v>44621381</v>
      </c>
      <c r="H71" s="11" t="n">
        <v>45881771</v>
      </c>
      <c r="I71" s="11" t="n">
        <v>11390400</v>
      </c>
      <c r="J71" s="12" t="n">
        <f aca="false">SUM(C71:I71)</f>
        <v>241826667</v>
      </c>
    </row>
    <row r="72" customFormat="false" ht="20.1" hidden="false" customHeight="true" outlineLevel="0" collapsed="false">
      <c r="A72" s="8" t="n">
        <v>72</v>
      </c>
      <c r="B72" s="9" t="s">
        <v>74</v>
      </c>
      <c r="C72" s="10" t="n">
        <v>12471054</v>
      </c>
      <c r="D72" s="11" t="n">
        <v>12505184</v>
      </c>
      <c r="E72" s="11" t="n">
        <v>13650620</v>
      </c>
      <c r="F72" s="11" t="n">
        <v>14806519</v>
      </c>
      <c r="G72" s="11" t="n">
        <v>16718182</v>
      </c>
      <c r="H72" s="11" t="n">
        <v>17190409</v>
      </c>
      <c r="I72" s="11" t="n">
        <v>4133337</v>
      </c>
      <c r="J72" s="12" t="n">
        <f aca="false">SUM(C72:I72)</f>
        <v>91475305</v>
      </c>
    </row>
    <row r="73" customFormat="false" ht="20.1" hidden="false" customHeight="true" outlineLevel="0" collapsed="false">
      <c r="A73" s="8" t="n">
        <v>73</v>
      </c>
      <c r="B73" s="9" t="s">
        <v>75</v>
      </c>
      <c r="C73" s="10" t="n">
        <v>9359564</v>
      </c>
      <c r="D73" s="11" t="n">
        <v>9880159</v>
      </c>
      <c r="E73" s="11" t="n">
        <v>10785151</v>
      </c>
      <c r="F73" s="11" t="n">
        <v>11698410</v>
      </c>
      <c r="G73" s="11" t="n">
        <v>13208787</v>
      </c>
      <c r="H73" s="11" t="n">
        <v>13581886</v>
      </c>
      <c r="I73" s="11" t="n">
        <v>3136254</v>
      </c>
      <c r="J73" s="12" t="n">
        <f aca="false">SUM(C73:I73)</f>
        <v>71650211</v>
      </c>
    </row>
    <row r="74" customFormat="false" ht="20.1" hidden="false" customHeight="true" outlineLevel="0" collapsed="false">
      <c r="A74" s="8" t="n">
        <v>74</v>
      </c>
      <c r="B74" s="9" t="s">
        <v>76</v>
      </c>
      <c r="C74" s="10" t="n">
        <v>27940425</v>
      </c>
      <c r="D74" s="11" t="n">
        <v>30605442</v>
      </c>
      <c r="E74" s="11" t="n">
        <v>33408805</v>
      </c>
      <c r="F74" s="11" t="n">
        <v>36237778</v>
      </c>
      <c r="G74" s="11" t="n">
        <v>40916420</v>
      </c>
      <c r="H74" s="11" t="n">
        <v>42072159</v>
      </c>
      <c r="I74" s="11" t="n">
        <v>10283142</v>
      </c>
      <c r="J74" s="12" t="n">
        <f aca="false">SUM(C74:I74)</f>
        <v>221464171</v>
      </c>
    </row>
    <row r="75" customFormat="false" ht="20.1" hidden="false" customHeight="true" outlineLevel="0" collapsed="false">
      <c r="A75" s="8" t="n">
        <v>75</v>
      </c>
      <c r="B75" s="9" t="s">
        <v>77</v>
      </c>
      <c r="C75" s="10" t="n">
        <v>10633657</v>
      </c>
      <c r="D75" s="11" t="n">
        <v>10790141</v>
      </c>
      <c r="E75" s="11" t="n">
        <v>11778484</v>
      </c>
      <c r="F75" s="11" t="n">
        <v>12775856</v>
      </c>
      <c r="G75" s="11" t="n">
        <v>14425341</v>
      </c>
      <c r="H75" s="11" t="n">
        <v>14832804</v>
      </c>
      <c r="I75" s="11" t="n">
        <v>3740511</v>
      </c>
      <c r="J75" s="12" t="n">
        <f aca="false">SUM(C75:I75)</f>
        <v>78976794</v>
      </c>
    </row>
    <row r="76" customFormat="false" ht="20.1" hidden="false" customHeight="true" outlineLevel="0" collapsed="false">
      <c r="A76" s="8" t="n">
        <v>76</v>
      </c>
      <c r="B76" s="9" t="s">
        <v>78</v>
      </c>
      <c r="C76" s="10" t="n">
        <v>21328252</v>
      </c>
      <c r="D76" s="11" t="n">
        <v>21846113</v>
      </c>
      <c r="E76" s="11" t="n">
        <v>23847149</v>
      </c>
      <c r="F76" s="11" t="n">
        <v>25866465</v>
      </c>
      <c r="G76" s="11" t="n">
        <v>29206072</v>
      </c>
      <c r="H76" s="11" t="n">
        <v>30031037</v>
      </c>
      <c r="I76" s="11" t="n">
        <v>7151178</v>
      </c>
      <c r="J76" s="12" t="n">
        <f aca="false">SUM(C76:I76)</f>
        <v>159276266</v>
      </c>
    </row>
    <row r="77" customFormat="false" ht="20.1" hidden="false" customHeight="true" outlineLevel="0" collapsed="false">
      <c r="A77" s="8" t="n">
        <v>77</v>
      </c>
      <c r="B77" s="9" t="s">
        <v>79</v>
      </c>
      <c r="C77" s="10" t="n">
        <v>3456643</v>
      </c>
      <c r="D77" s="11" t="n">
        <v>3642448</v>
      </c>
      <c r="E77" s="11" t="n">
        <v>3976085</v>
      </c>
      <c r="F77" s="11" t="n">
        <v>4312770</v>
      </c>
      <c r="G77" s="11" t="n">
        <v>4869589</v>
      </c>
      <c r="H77" s="11" t="n">
        <v>5007137</v>
      </c>
      <c r="I77" s="11" t="n">
        <v>1251585</v>
      </c>
      <c r="J77" s="12" t="n">
        <f aca="false">SUM(C77:I77)</f>
        <v>26516257</v>
      </c>
    </row>
    <row r="78" customFormat="false" ht="20.1" hidden="false" customHeight="true" outlineLevel="0" collapsed="false">
      <c r="A78" s="8" t="n">
        <v>78</v>
      </c>
      <c r="B78" s="9" t="s">
        <v>80</v>
      </c>
      <c r="C78" s="10" t="n">
        <v>8767582</v>
      </c>
      <c r="D78" s="11" t="n">
        <v>8628178</v>
      </c>
      <c r="E78" s="11" t="n">
        <v>9418493</v>
      </c>
      <c r="F78" s="11" t="n">
        <v>10216026</v>
      </c>
      <c r="G78" s="11" t="n">
        <v>11535013</v>
      </c>
      <c r="H78" s="11" t="n">
        <v>11860835</v>
      </c>
      <c r="I78" s="11" t="n">
        <v>2835930</v>
      </c>
      <c r="J78" s="12" t="n">
        <f aca="false">SUM(C78:I78)</f>
        <v>63262057</v>
      </c>
    </row>
    <row r="79" customFormat="false" ht="20.1" hidden="false" customHeight="true" outlineLevel="0" collapsed="false">
      <c r="A79" s="8" t="n">
        <v>79</v>
      </c>
      <c r="B79" s="9" t="s">
        <v>81</v>
      </c>
      <c r="C79" s="10" t="n">
        <v>6951692</v>
      </c>
      <c r="D79" s="11" t="n">
        <v>6796613</v>
      </c>
      <c r="E79" s="11" t="n">
        <v>7419162</v>
      </c>
      <c r="F79" s="11" t="n">
        <v>8047398</v>
      </c>
      <c r="G79" s="11" t="n">
        <v>9086394</v>
      </c>
      <c r="H79" s="11" t="n">
        <v>9343051</v>
      </c>
      <c r="I79" s="11" t="n">
        <v>2295687</v>
      </c>
      <c r="J79" s="12" t="n">
        <f aca="false">SUM(C79:I79)</f>
        <v>49939997</v>
      </c>
    </row>
    <row r="80" customFormat="false" ht="20.1" hidden="false" customHeight="true" outlineLevel="0" collapsed="false">
      <c r="A80" s="8" t="n">
        <v>87</v>
      </c>
      <c r="B80" s="9" t="s">
        <v>82</v>
      </c>
      <c r="C80" s="10" t="n">
        <v>21612977</v>
      </c>
      <c r="D80" s="11" t="n">
        <v>21866290</v>
      </c>
      <c r="E80" s="11" t="n">
        <v>23869175</v>
      </c>
      <c r="F80" s="11" t="n">
        <v>25890355</v>
      </c>
      <c r="G80" s="11" t="n">
        <v>29233047</v>
      </c>
      <c r="H80" s="11" t="n">
        <v>30058773</v>
      </c>
      <c r="I80" s="11" t="n">
        <v>7346304</v>
      </c>
      <c r="J80" s="12" t="n">
        <f aca="false">SUM(C80:I80)</f>
        <v>159876921</v>
      </c>
    </row>
    <row r="81" customFormat="false" ht="20.1" hidden="false" customHeight="true" outlineLevel="0" collapsed="false">
      <c r="A81" s="8" t="n">
        <v>80</v>
      </c>
      <c r="B81" s="9" t="s">
        <v>83</v>
      </c>
      <c r="C81" s="10" t="n">
        <v>6510266</v>
      </c>
      <c r="D81" s="11" t="n">
        <v>6855631</v>
      </c>
      <c r="E81" s="11" t="n">
        <v>7483586</v>
      </c>
      <c r="F81" s="11" t="n">
        <v>8117277</v>
      </c>
      <c r="G81" s="11" t="n">
        <v>9165294</v>
      </c>
      <c r="H81" s="11" t="n">
        <v>9424180</v>
      </c>
      <c r="I81" s="11" t="n">
        <v>2124417</v>
      </c>
      <c r="J81" s="12" t="n">
        <f aca="false">SUM(C81:I81)</f>
        <v>49680651</v>
      </c>
    </row>
    <row r="82" customFormat="false" ht="20.1" hidden="false" customHeight="true" outlineLevel="0" collapsed="false">
      <c r="A82" s="8" t="n">
        <v>81</v>
      </c>
      <c r="B82" s="9" t="s">
        <v>84</v>
      </c>
      <c r="C82" s="10" t="n">
        <v>5491709</v>
      </c>
      <c r="D82" s="11" t="n">
        <v>5771623</v>
      </c>
      <c r="E82" s="11" t="n">
        <v>6300286</v>
      </c>
      <c r="F82" s="11" t="n">
        <v>6833778</v>
      </c>
      <c r="G82" s="11" t="n">
        <v>7716084</v>
      </c>
      <c r="H82" s="11" t="n">
        <v>7934035</v>
      </c>
      <c r="I82" s="11" t="n">
        <v>1954176</v>
      </c>
      <c r="J82" s="12" t="n">
        <f aca="false">SUM(C82:I82)</f>
        <v>42001691</v>
      </c>
    </row>
    <row r="83" customFormat="false" ht="20.1" hidden="false" customHeight="true" outlineLevel="0" collapsed="false">
      <c r="A83" s="8" t="n">
        <v>83</v>
      </c>
      <c r="B83" s="9" t="s">
        <v>85</v>
      </c>
      <c r="C83" s="10" t="n">
        <v>25512582</v>
      </c>
      <c r="D83" s="11" t="n">
        <v>27305498</v>
      </c>
      <c r="E83" s="11" t="n">
        <v>29806597</v>
      </c>
      <c r="F83" s="11" t="n">
        <v>32330543</v>
      </c>
      <c r="G83" s="11" t="n">
        <v>36504724</v>
      </c>
      <c r="H83" s="11" t="n">
        <v>37535849</v>
      </c>
      <c r="I83" s="11" t="n">
        <v>8724195</v>
      </c>
      <c r="J83" s="12" t="n">
        <f aca="false">SUM(C83:I83)</f>
        <v>197719988</v>
      </c>
    </row>
    <row r="84" customFormat="false" ht="20.1" hidden="false" customHeight="true" outlineLevel="0" collapsed="false">
      <c r="A84" s="8" t="n">
        <v>82</v>
      </c>
      <c r="B84" s="9" t="s">
        <v>86</v>
      </c>
      <c r="C84" s="10" t="n">
        <v>10962422</v>
      </c>
      <c r="D84" s="11" t="n">
        <v>11604282</v>
      </c>
      <c r="E84" s="11" t="n">
        <v>12667198</v>
      </c>
      <c r="F84" s="11" t="n">
        <v>13739824</v>
      </c>
      <c r="G84" s="11" t="n">
        <v>15513766</v>
      </c>
      <c r="H84" s="11" t="n">
        <v>15951973</v>
      </c>
      <c r="I84" s="11" t="n">
        <v>3969786</v>
      </c>
      <c r="J84" s="12" t="n">
        <f aca="false">SUM(C84:I84)</f>
        <v>84409251</v>
      </c>
    </row>
    <row r="85" customFormat="false" ht="20.1" hidden="false" customHeight="true" outlineLevel="0" collapsed="false">
      <c r="A85" s="8" t="n">
        <v>59</v>
      </c>
      <c r="B85" s="9" t="s">
        <v>87</v>
      </c>
      <c r="C85" s="10" t="n">
        <v>7631755</v>
      </c>
      <c r="D85" s="11" t="n">
        <v>7969904</v>
      </c>
      <c r="E85" s="11" t="n">
        <v>8699923</v>
      </c>
      <c r="F85" s="11" t="n">
        <v>9436610</v>
      </c>
      <c r="G85" s="11" t="n">
        <v>10654966</v>
      </c>
      <c r="H85" s="11" t="n">
        <v>10955930</v>
      </c>
      <c r="I85" s="11" t="n">
        <v>2716830</v>
      </c>
      <c r="J85" s="12" t="n">
        <f aca="false">SUM(C85:I85)</f>
        <v>58065918</v>
      </c>
    </row>
    <row r="86" customFormat="false" ht="20.1" hidden="false" customHeight="true" outlineLevel="0" collapsed="false">
      <c r="A86" s="8" t="n">
        <v>84</v>
      </c>
      <c r="B86" s="9" t="s">
        <v>88</v>
      </c>
      <c r="C86" s="10" t="n">
        <v>10830813</v>
      </c>
      <c r="D86" s="11" t="n">
        <v>12558148</v>
      </c>
      <c r="E86" s="11" t="n">
        <v>13708436</v>
      </c>
      <c r="F86" s="11" t="n">
        <v>14869231</v>
      </c>
      <c r="G86" s="11" t="n">
        <v>16788990</v>
      </c>
      <c r="H86" s="11" t="n">
        <v>17263218</v>
      </c>
      <c r="I86" s="11" t="n">
        <v>4684218</v>
      </c>
      <c r="J86" s="12" t="n">
        <f aca="false">SUM(C86:I86)</f>
        <v>90703054</v>
      </c>
    </row>
    <row r="87" customFormat="false" ht="20.1" hidden="false" customHeight="true" outlineLevel="0" collapsed="false">
      <c r="A87" s="8" t="n">
        <v>85</v>
      </c>
      <c r="B87" s="9" t="s">
        <v>89</v>
      </c>
      <c r="C87" s="10" t="n">
        <v>2932769</v>
      </c>
      <c r="D87" s="11" t="n">
        <v>2920617</v>
      </c>
      <c r="E87" s="11" t="n">
        <v>3188136</v>
      </c>
      <c r="F87" s="11" t="n">
        <v>3458100</v>
      </c>
      <c r="G87" s="11" t="n">
        <v>3904573</v>
      </c>
      <c r="H87" s="11" t="n">
        <v>4014863</v>
      </c>
      <c r="I87" s="11" t="n">
        <v>956580</v>
      </c>
      <c r="J87" s="12" t="n">
        <f aca="false">SUM(C87:I87)</f>
        <v>21375638</v>
      </c>
    </row>
    <row r="88" customFormat="false" ht="20.1" hidden="false" customHeight="true" outlineLevel="0" collapsed="false">
      <c r="A88" s="8" t="n">
        <v>86</v>
      </c>
      <c r="B88" s="9" t="s">
        <v>90</v>
      </c>
      <c r="C88" s="10" t="n">
        <v>33483344</v>
      </c>
      <c r="D88" s="11" t="n">
        <v>34715996</v>
      </c>
      <c r="E88" s="11" t="n">
        <v>37895873</v>
      </c>
      <c r="F88" s="11" t="n">
        <v>41104799</v>
      </c>
      <c r="G88" s="11" t="n">
        <v>46411820</v>
      </c>
      <c r="H88" s="11" t="n">
        <v>47722784</v>
      </c>
      <c r="I88" s="11" t="n">
        <v>12700161</v>
      </c>
      <c r="J88" s="12" t="n">
        <f aca="false">SUM(C88:I88)</f>
        <v>254034777</v>
      </c>
    </row>
    <row r="89" customFormat="false" ht="20.1" hidden="false" customHeight="true" outlineLevel="0" collapsed="false">
      <c r="A89" s="8" t="n">
        <v>88</v>
      </c>
      <c r="B89" s="9" t="s">
        <v>91</v>
      </c>
      <c r="C89" s="10" t="n">
        <v>20866343</v>
      </c>
      <c r="D89" s="11" t="n">
        <v>22440830</v>
      </c>
      <c r="E89" s="11" t="n">
        <v>24496340</v>
      </c>
      <c r="F89" s="11" t="n">
        <v>26570628</v>
      </c>
      <c r="G89" s="11" t="n">
        <v>30001149</v>
      </c>
      <c r="H89" s="11" t="n">
        <v>30848571</v>
      </c>
      <c r="I89" s="11" t="n">
        <v>8030529</v>
      </c>
      <c r="J89" s="12" t="n">
        <f aca="false">SUM(C89:I89)</f>
        <v>163254390</v>
      </c>
    </row>
    <row r="90" customFormat="false" ht="20.1" hidden="false" customHeight="true" outlineLevel="0" collapsed="false">
      <c r="A90" s="8" t="n">
        <v>90</v>
      </c>
      <c r="B90" s="9" t="s">
        <v>92</v>
      </c>
      <c r="C90" s="10" t="n">
        <v>2529750</v>
      </c>
      <c r="D90" s="11" t="n">
        <v>2525148</v>
      </c>
      <c r="E90" s="11" t="n">
        <v>2756444</v>
      </c>
      <c r="F90" s="11" t="n">
        <v>2989853</v>
      </c>
      <c r="G90" s="11" t="n">
        <v>3375871</v>
      </c>
      <c r="H90" s="11" t="n">
        <v>3471227</v>
      </c>
      <c r="I90" s="11" t="n">
        <v>867339</v>
      </c>
      <c r="J90" s="12" t="n">
        <f aca="false">SUM(C90:I90)</f>
        <v>18515632</v>
      </c>
    </row>
    <row r="91" customFormat="false" ht="20.1" hidden="false" customHeight="true" outlineLevel="0" collapsed="false">
      <c r="A91" s="8" t="n">
        <v>91</v>
      </c>
      <c r="B91" s="9" t="s">
        <v>93</v>
      </c>
      <c r="C91" s="10" t="n">
        <v>20316352</v>
      </c>
      <c r="D91" s="11" t="n">
        <v>21006247</v>
      </c>
      <c r="E91" s="11" t="n">
        <v>22930354</v>
      </c>
      <c r="F91" s="11" t="n">
        <v>24872038</v>
      </c>
      <c r="G91" s="11" t="n">
        <v>28083255</v>
      </c>
      <c r="H91" s="11" t="n">
        <v>28876503</v>
      </c>
      <c r="I91" s="11" t="n">
        <v>6636162</v>
      </c>
      <c r="J91" s="12" t="n">
        <f aca="false">SUM(C91:I91)</f>
        <v>152720911</v>
      </c>
    </row>
    <row r="92" customFormat="false" ht="20.1" hidden="false" customHeight="true" outlineLevel="0" collapsed="false">
      <c r="A92" s="8" t="n">
        <v>92</v>
      </c>
      <c r="B92" s="9" t="s">
        <v>94</v>
      </c>
      <c r="C92" s="10" t="n">
        <v>5313500</v>
      </c>
      <c r="D92" s="11" t="n">
        <v>5730765</v>
      </c>
      <c r="E92" s="11" t="n">
        <v>6255685</v>
      </c>
      <c r="F92" s="11" t="n">
        <v>6785401</v>
      </c>
      <c r="G92" s="11" t="n">
        <v>7661460</v>
      </c>
      <c r="H92" s="11" t="n">
        <v>7877869</v>
      </c>
      <c r="I92" s="11" t="n">
        <v>1910412</v>
      </c>
      <c r="J92" s="12" t="n">
        <f aca="false">SUM(C92:I92)</f>
        <v>41535092</v>
      </c>
    </row>
    <row r="93" customFormat="false" ht="20.1" hidden="false" customHeight="true" outlineLevel="0" collapsed="false">
      <c r="A93" s="8" t="n">
        <v>93</v>
      </c>
      <c r="B93" s="9" t="s">
        <v>95</v>
      </c>
      <c r="C93" s="10" t="n">
        <v>13867538</v>
      </c>
      <c r="D93" s="11" t="n">
        <v>14836633</v>
      </c>
      <c r="E93" s="11" t="n">
        <v>16195622</v>
      </c>
      <c r="F93" s="11" t="n">
        <v>17567026</v>
      </c>
      <c r="G93" s="11" t="n">
        <v>19835097</v>
      </c>
      <c r="H93" s="11" t="n">
        <v>20395365</v>
      </c>
      <c r="I93" s="11" t="n">
        <v>4895133</v>
      </c>
      <c r="J93" s="12" t="n">
        <f aca="false">SUM(C93:I93)</f>
        <v>107592414</v>
      </c>
    </row>
    <row r="94" customFormat="false" ht="20.1" hidden="false" customHeight="true" outlineLevel="0" collapsed="false">
      <c r="A94" s="8" t="n">
        <v>94</v>
      </c>
      <c r="B94" s="9" t="s">
        <v>96</v>
      </c>
      <c r="C94" s="10" t="n">
        <v>7841714</v>
      </c>
      <c r="D94" s="11" t="n">
        <v>8414807</v>
      </c>
      <c r="E94" s="11" t="n">
        <v>9185577</v>
      </c>
      <c r="F94" s="11" t="n">
        <v>9963388</v>
      </c>
      <c r="G94" s="11" t="n">
        <v>11249756</v>
      </c>
      <c r="H94" s="11" t="n">
        <v>11567521</v>
      </c>
      <c r="I94" s="11" t="n">
        <v>2846226</v>
      </c>
      <c r="J94" s="12" t="n">
        <f aca="false">SUM(C94:I94)</f>
        <v>61068989</v>
      </c>
    </row>
    <row r="95" customFormat="false" ht="20.1" hidden="false" customHeight="true" outlineLevel="0" collapsed="false">
      <c r="A95" s="8" t="n">
        <v>168</v>
      </c>
      <c r="B95" s="9" t="s">
        <v>97</v>
      </c>
      <c r="C95" s="10" t="n">
        <v>12289772</v>
      </c>
      <c r="D95" s="11" t="n">
        <v>11562919</v>
      </c>
      <c r="E95" s="11" t="n">
        <v>12622046</v>
      </c>
      <c r="F95" s="11" t="n">
        <v>13690849</v>
      </c>
      <c r="G95" s="11" t="n">
        <v>15458468</v>
      </c>
      <c r="H95" s="11" t="n">
        <v>15895113</v>
      </c>
      <c r="I95" s="11" t="n">
        <v>3897195</v>
      </c>
      <c r="J95" s="12" t="n">
        <f aca="false">SUM(C95:I95)</f>
        <v>85416362</v>
      </c>
    </row>
    <row r="96" customFormat="false" ht="20.1" hidden="false" customHeight="true" outlineLevel="0" collapsed="false">
      <c r="A96" s="8" t="n">
        <v>96</v>
      </c>
      <c r="B96" s="9" t="s">
        <v>98</v>
      </c>
      <c r="C96" s="10" t="n">
        <v>19046356</v>
      </c>
      <c r="D96" s="11" t="n">
        <v>19619584</v>
      </c>
      <c r="E96" s="11" t="n">
        <v>21416677</v>
      </c>
      <c r="F96" s="11" t="n">
        <v>23230187</v>
      </c>
      <c r="G96" s="11" t="n">
        <v>26229425</v>
      </c>
      <c r="H96" s="11" t="n">
        <v>26970310</v>
      </c>
      <c r="I96" s="11" t="n">
        <v>6584334</v>
      </c>
      <c r="J96" s="12" t="n">
        <f aca="false">SUM(C96:I96)</f>
        <v>143096873</v>
      </c>
    </row>
    <row r="97" customFormat="false" ht="20.1" hidden="false" customHeight="true" outlineLevel="0" collapsed="false">
      <c r="A97" s="8" t="n">
        <v>95</v>
      </c>
      <c r="B97" s="9" t="s">
        <v>99</v>
      </c>
      <c r="C97" s="10" t="n">
        <v>8391704</v>
      </c>
      <c r="D97" s="11" t="n">
        <v>8028418</v>
      </c>
      <c r="E97" s="11" t="n">
        <v>8763796</v>
      </c>
      <c r="F97" s="11" t="n">
        <v>9505892</v>
      </c>
      <c r="G97" s="11" t="n">
        <v>10733193</v>
      </c>
      <c r="H97" s="11" t="n">
        <v>11036366</v>
      </c>
      <c r="I97" s="11" t="n">
        <v>2584344</v>
      </c>
      <c r="J97" s="12" t="n">
        <f aca="false">SUM(C97:I97)</f>
        <v>59043713</v>
      </c>
    </row>
    <row r="98" customFormat="false" ht="20.1" hidden="false" customHeight="true" outlineLevel="0" collapsed="false">
      <c r="A98" s="8" t="n">
        <v>97</v>
      </c>
      <c r="B98" s="9" t="s">
        <v>100</v>
      </c>
      <c r="C98" s="10" t="n">
        <v>13058427</v>
      </c>
      <c r="D98" s="11" t="n">
        <v>13579103</v>
      </c>
      <c r="E98" s="11" t="n">
        <v>14822907</v>
      </c>
      <c r="F98" s="11" t="n">
        <v>16078073</v>
      </c>
      <c r="G98" s="11" t="n">
        <v>18153905</v>
      </c>
      <c r="H98" s="11" t="n">
        <v>18666686</v>
      </c>
      <c r="I98" s="11" t="n">
        <v>4922247</v>
      </c>
      <c r="J98" s="12" t="n">
        <f aca="false">SUM(C98:I98)</f>
        <v>99281348</v>
      </c>
    </row>
    <row r="99" customFormat="false" ht="20.1" hidden="false" customHeight="true" outlineLevel="0" collapsed="false">
      <c r="A99" s="8" t="n">
        <v>99</v>
      </c>
      <c r="B99" s="9" t="s">
        <v>101</v>
      </c>
      <c r="C99" s="10" t="n">
        <v>12110027</v>
      </c>
      <c r="D99" s="11" t="n">
        <v>13558926</v>
      </c>
      <c r="E99" s="11" t="n">
        <v>14800882</v>
      </c>
      <c r="F99" s="11" t="n">
        <v>16054182</v>
      </c>
      <c r="G99" s="11" t="n">
        <v>18126930</v>
      </c>
      <c r="H99" s="11" t="n">
        <v>18638950</v>
      </c>
      <c r="I99" s="11" t="n">
        <v>4849482</v>
      </c>
      <c r="J99" s="12" t="n">
        <f aca="false">SUM(C99:I99)</f>
        <v>98139379</v>
      </c>
    </row>
    <row r="100" customFormat="false" ht="20.1" hidden="false" customHeight="true" outlineLevel="0" collapsed="false">
      <c r="A100" s="8" t="n">
        <v>98</v>
      </c>
      <c r="B100" s="9" t="s">
        <v>102</v>
      </c>
      <c r="C100" s="10" t="n">
        <v>791699</v>
      </c>
      <c r="D100" s="11" t="n">
        <v>773787</v>
      </c>
      <c r="E100" s="11" t="n">
        <v>844663</v>
      </c>
      <c r="F100" s="11" t="n">
        <v>916187</v>
      </c>
      <c r="G100" s="11" t="n">
        <v>1034476</v>
      </c>
      <c r="H100" s="11" t="n">
        <v>1063696</v>
      </c>
      <c r="I100" s="11" t="n">
        <v>264801</v>
      </c>
      <c r="J100" s="12" t="n">
        <f aca="false">SUM(C100:I100)</f>
        <v>5689309</v>
      </c>
    </row>
    <row r="101" customFormat="false" ht="20.1" hidden="false" customHeight="true" outlineLevel="0" collapsed="false">
      <c r="A101" s="8" t="n">
        <v>103</v>
      </c>
      <c r="B101" s="9" t="s">
        <v>103</v>
      </c>
      <c r="C101" s="10" t="n">
        <v>39649482</v>
      </c>
      <c r="D101" s="11" t="n">
        <v>41275530</v>
      </c>
      <c r="E101" s="11" t="n">
        <v>45056240</v>
      </c>
      <c r="F101" s="11" t="n">
        <v>48871488</v>
      </c>
      <c r="G101" s="11" t="n">
        <v>55181262</v>
      </c>
      <c r="H101" s="11" t="n">
        <v>56739930</v>
      </c>
      <c r="I101" s="11" t="n">
        <v>13914504</v>
      </c>
      <c r="J101" s="12" t="n">
        <f aca="false">SUM(C101:I101)</f>
        <v>300688436</v>
      </c>
    </row>
    <row r="102" customFormat="false" ht="20.1" hidden="false" customHeight="true" outlineLevel="0" collapsed="false">
      <c r="A102" s="8" t="n">
        <v>100</v>
      </c>
      <c r="B102" s="9" t="s">
        <v>104</v>
      </c>
      <c r="C102" s="10" t="n">
        <v>1483540</v>
      </c>
      <c r="D102" s="11" t="n">
        <v>1472919</v>
      </c>
      <c r="E102" s="11" t="n">
        <v>1607834</v>
      </c>
      <c r="F102" s="11" t="n">
        <v>1743981</v>
      </c>
      <c r="G102" s="11" t="n">
        <v>1969146</v>
      </c>
      <c r="H102" s="11" t="n">
        <v>2024767</v>
      </c>
      <c r="I102" s="11" t="n">
        <v>503517</v>
      </c>
      <c r="J102" s="12" t="n">
        <f aca="false">SUM(C102:I102)</f>
        <v>10805704</v>
      </c>
    </row>
    <row r="103" customFormat="false" ht="20.1" hidden="false" customHeight="true" outlineLevel="0" collapsed="false">
      <c r="A103" s="8" t="n">
        <v>101</v>
      </c>
      <c r="B103" s="9" t="s">
        <v>105</v>
      </c>
      <c r="C103" s="10" t="n">
        <v>9196205</v>
      </c>
      <c r="D103" s="11" t="n">
        <v>9949770</v>
      </c>
      <c r="E103" s="11" t="n">
        <v>10861138</v>
      </c>
      <c r="F103" s="11" t="n">
        <v>11780831</v>
      </c>
      <c r="G103" s="11" t="n">
        <v>13301849</v>
      </c>
      <c r="H103" s="11" t="n">
        <v>13677577</v>
      </c>
      <c r="I103" s="11" t="n">
        <v>3483774</v>
      </c>
      <c r="J103" s="12" t="n">
        <f aca="false">SUM(C103:I103)</f>
        <v>72251144</v>
      </c>
    </row>
    <row r="104" customFormat="false" ht="20.1" hidden="false" customHeight="true" outlineLevel="0" collapsed="false">
      <c r="A104" s="8" t="n">
        <v>102</v>
      </c>
      <c r="B104" s="9" t="s">
        <v>106</v>
      </c>
      <c r="C104" s="10" t="n">
        <v>10314109</v>
      </c>
      <c r="D104" s="11" t="n">
        <v>9889743</v>
      </c>
      <c r="E104" s="11" t="n">
        <v>10795613</v>
      </c>
      <c r="F104" s="11" t="n">
        <v>11709758</v>
      </c>
      <c r="G104" s="11" t="n">
        <v>13221599</v>
      </c>
      <c r="H104" s="11" t="n">
        <v>13595061</v>
      </c>
      <c r="I104" s="11" t="n">
        <v>3281784</v>
      </c>
      <c r="J104" s="12" t="n">
        <f aca="false">SUM(C104:I104)</f>
        <v>72807667</v>
      </c>
    </row>
    <row r="105" customFormat="false" ht="20.1" hidden="false" customHeight="true" outlineLevel="0" collapsed="false">
      <c r="A105" s="8" t="n">
        <v>139</v>
      </c>
      <c r="B105" s="9" t="s">
        <v>107</v>
      </c>
      <c r="C105" s="10" t="n">
        <v>2808330</v>
      </c>
      <c r="D105" s="11" t="n">
        <v>2940794</v>
      </c>
      <c r="E105" s="11" t="n">
        <v>3210161</v>
      </c>
      <c r="F105" s="11" t="n">
        <v>3481990</v>
      </c>
      <c r="G105" s="11" t="n">
        <v>3931548</v>
      </c>
      <c r="H105" s="11" t="n">
        <v>4042600</v>
      </c>
      <c r="I105" s="11" t="n">
        <v>1082544</v>
      </c>
      <c r="J105" s="12" t="n">
        <f aca="false">SUM(C105:I105)</f>
        <v>21497967</v>
      </c>
    </row>
    <row r="106" customFormat="false" ht="20.1" hidden="false" customHeight="true" outlineLevel="0" collapsed="false">
      <c r="A106" s="8" t="n">
        <v>104</v>
      </c>
      <c r="B106" s="9" t="s">
        <v>108</v>
      </c>
      <c r="C106" s="10" t="n">
        <v>1495318</v>
      </c>
      <c r="D106" s="11" t="n">
        <v>1534963</v>
      </c>
      <c r="E106" s="11" t="n">
        <v>1675561</v>
      </c>
      <c r="F106" s="11" t="n">
        <v>1817443</v>
      </c>
      <c r="G106" s="11" t="n">
        <v>2052093</v>
      </c>
      <c r="H106" s="11" t="n">
        <v>2110057</v>
      </c>
      <c r="I106" s="11" t="n">
        <v>566157</v>
      </c>
      <c r="J106" s="12" t="n">
        <f aca="false">SUM(C106:I106)</f>
        <v>11251592</v>
      </c>
    </row>
    <row r="107" customFormat="false" ht="20.1" hidden="false" customHeight="true" outlineLevel="0" collapsed="false">
      <c r="A107" s="8" t="n">
        <v>105</v>
      </c>
      <c r="B107" s="9" t="s">
        <v>109</v>
      </c>
      <c r="C107" s="10" t="n">
        <v>8653384</v>
      </c>
      <c r="D107" s="11" t="n">
        <v>9128063</v>
      </c>
      <c r="E107" s="11" t="n">
        <v>9964165</v>
      </c>
      <c r="F107" s="11" t="n">
        <v>10807905</v>
      </c>
      <c r="G107" s="11" t="n">
        <v>12203308</v>
      </c>
      <c r="H107" s="11" t="n">
        <v>12548007</v>
      </c>
      <c r="I107" s="11" t="n">
        <v>3145179</v>
      </c>
      <c r="J107" s="12" t="n">
        <f aca="false">SUM(C107:I107)</f>
        <v>66450011</v>
      </c>
    </row>
    <row r="108" customFormat="false" ht="20.1" hidden="false" customHeight="true" outlineLevel="0" collapsed="false">
      <c r="A108" s="8" t="n">
        <v>106</v>
      </c>
      <c r="B108" s="9" t="s">
        <v>110</v>
      </c>
      <c r="C108" s="10" t="n">
        <v>11565670</v>
      </c>
      <c r="D108" s="11" t="n">
        <v>11807565</v>
      </c>
      <c r="E108" s="11" t="n">
        <v>12889101</v>
      </c>
      <c r="F108" s="11" t="n">
        <v>13980517</v>
      </c>
      <c r="G108" s="11" t="n">
        <v>15785535</v>
      </c>
      <c r="H108" s="11" t="n">
        <v>16231419</v>
      </c>
      <c r="I108" s="11" t="n">
        <v>4104675</v>
      </c>
      <c r="J108" s="12" t="n">
        <f aca="false">SUM(C108:I108)</f>
        <v>86364482</v>
      </c>
    </row>
    <row r="109" customFormat="false" ht="20.1" hidden="false" customHeight="true" outlineLevel="0" collapsed="false">
      <c r="A109" s="8" t="n">
        <v>107</v>
      </c>
      <c r="B109" s="9" t="s">
        <v>111</v>
      </c>
      <c r="C109" s="10" t="n">
        <v>17381023</v>
      </c>
      <c r="D109" s="11" t="n">
        <v>18807461</v>
      </c>
      <c r="E109" s="11" t="n">
        <v>20530166</v>
      </c>
      <c r="F109" s="11" t="n">
        <v>22268608</v>
      </c>
      <c r="G109" s="11" t="n">
        <v>25143698</v>
      </c>
      <c r="H109" s="11" t="n">
        <v>25853915</v>
      </c>
      <c r="I109" s="11" t="n">
        <v>6636333</v>
      </c>
      <c r="J109" s="12" t="n">
        <f aca="false">SUM(C109:I109)</f>
        <v>136621204</v>
      </c>
    </row>
    <row r="110" customFormat="false" ht="20.1" hidden="false" customHeight="true" outlineLevel="0" collapsed="false">
      <c r="A110" s="8" t="n">
        <v>108</v>
      </c>
      <c r="B110" s="9" t="s">
        <v>112</v>
      </c>
      <c r="C110" s="10" t="n">
        <v>51904944</v>
      </c>
      <c r="D110" s="11" t="n">
        <v>55696012</v>
      </c>
      <c r="E110" s="11" t="n">
        <v>60797594</v>
      </c>
      <c r="F110" s="11" t="n">
        <v>65945780</v>
      </c>
      <c r="G110" s="11" t="n">
        <v>74460008</v>
      </c>
      <c r="H110" s="11" t="n">
        <v>76563230</v>
      </c>
      <c r="I110" s="11" t="n">
        <v>18678867</v>
      </c>
      <c r="J110" s="12" t="n">
        <f aca="false">SUM(C110:I110)</f>
        <v>404046435</v>
      </c>
    </row>
    <row r="111" customFormat="false" ht="20.1" hidden="false" customHeight="true" outlineLevel="0" collapsed="false">
      <c r="A111" s="8" t="n">
        <v>109</v>
      </c>
      <c r="B111" s="9" t="s">
        <v>113</v>
      </c>
      <c r="C111" s="10" t="n">
        <v>6046820</v>
      </c>
      <c r="D111" s="11" t="n">
        <v>6220561</v>
      </c>
      <c r="E111" s="11" t="n">
        <v>6790345</v>
      </c>
      <c r="F111" s="11" t="n">
        <v>7365334</v>
      </c>
      <c r="G111" s="11" t="n">
        <v>8316269</v>
      </c>
      <c r="H111" s="11" t="n">
        <v>8551173</v>
      </c>
      <c r="I111" s="11" t="n">
        <v>2196495</v>
      </c>
      <c r="J111" s="12" t="n">
        <f aca="false">SUM(C111:I111)</f>
        <v>45486997</v>
      </c>
    </row>
    <row r="112" customFormat="false" ht="20.1" hidden="false" customHeight="true" outlineLevel="0" collapsed="false">
      <c r="A112" s="8" t="n">
        <v>110</v>
      </c>
      <c r="B112" s="9" t="s">
        <v>114</v>
      </c>
      <c r="C112" s="10" t="n">
        <v>8876146</v>
      </c>
      <c r="D112" s="11" t="n">
        <v>8732594</v>
      </c>
      <c r="E112" s="11" t="n">
        <v>9532472</v>
      </c>
      <c r="F112" s="11" t="n">
        <v>10339658</v>
      </c>
      <c r="G112" s="11" t="n">
        <v>11674606</v>
      </c>
      <c r="H112" s="11" t="n">
        <v>12004371</v>
      </c>
      <c r="I112" s="11" t="n">
        <v>2940444</v>
      </c>
      <c r="J112" s="12" t="n">
        <f aca="false">SUM(C112:I112)</f>
        <v>64100291</v>
      </c>
    </row>
    <row r="113" customFormat="false" ht="20.1" hidden="false" customHeight="true" outlineLevel="0" collapsed="false">
      <c r="A113" s="8" t="n">
        <v>111</v>
      </c>
      <c r="B113" s="9" t="s">
        <v>115</v>
      </c>
      <c r="C113" s="10" t="n">
        <v>30278140</v>
      </c>
      <c r="D113" s="11" t="n">
        <v>38006355</v>
      </c>
      <c r="E113" s="11" t="n">
        <v>41487620</v>
      </c>
      <c r="F113" s="11" t="n">
        <v>45000686</v>
      </c>
      <c r="G113" s="11" t="n">
        <v>50810703</v>
      </c>
      <c r="H113" s="11" t="n">
        <v>52245919</v>
      </c>
      <c r="I113" s="11" t="n">
        <v>16338045</v>
      </c>
      <c r="J113" s="12" t="n">
        <f aca="false">SUM(C113:I113)</f>
        <v>274167468</v>
      </c>
    </row>
    <row r="114" customFormat="false" ht="20.1" hidden="false" customHeight="true" outlineLevel="0" collapsed="false">
      <c r="A114" s="8" t="n">
        <v>112</v>
      </c>
      <c r="B114" s="9" t="s">
        <v>116</v>
      </c>
      <c r="C114" s="10" t="n">
        <v>2268070</v>
      </c>
      <c r="D114" s="11" t="n">
        <v>2363228</v>
      </c>
      <c r="E114" s="11" t="n">
        <v>2579692</v>
      </c>
      <c r="F114" s="11" t="n">
        <v>2798134</v>
      </c>
      <c r="G114" s="11" t="n">
        <v>3159400</v>
      </c>
      <c r="H114" s="11" t="n">
        <v>3248641</v>
      </c>
      <c r="I114" s="11" t="n">
        <v>830787</v>
      </c>
      <c r="J114" s="12" t="n">
        <f aca="false">SUM(C114:I114)</f>
        <v>17247952</v>
      </c>
    </row>
    <row r="115" customFormat="false" ht="20.1" hidden="false" customHeight="true" outlineLevel="0" collapsed="false">
      <c r="A115" s="8" t="n">
        <v>113</v>
      </c>
      <c r="B115" s="9" t="s">
        <v>117</v>
      </c>
      <c r="C115" s="10" t="n">
        <v>80829104</v>
      </c>
      <c r="D115" s="11" t="n">
        <v>79392858</v>
      </c>
      <c r="E115" s="11" t="n">
        <v>86664998</v>
      </c>
      <c r="F115" s="11" t="n">
        <v>94003569</v>
      </c>
      <c r="G115" s="11" t="n">
        <v>106140325</v>
      </c>
      <c r="H115" s="11" t="n">
        <v>109138400</v>
      </c>
      <c r="I115" s="11" t="n">
        <v>24845664</v>
      </c>
      <c r="J115" s="12" t="n">
        <f aca="false">SUM(C115:I115)</f>
        <v>581014918</v>
      </c>
    </row>
    <row r="116" customFormat="false" ht="20.1" hidden="false" customHeight="true" outlineLevel="0" collapsed="false">
      <c r="A116" s="8" t="n">
        <v>114</v>
      </c>
      <c r="B116" s="9" t="s">
        <v>118</v>
      </c>
      <c r="C116" s="10" t="n">
        <v>32220517</v>
      </c>
      <c r="D116" s="11" t="n">
        <v>32408759</v>
      </c>
      <c r="E116" s="11" t="n">
        <v>35377300</v>
      </c>
      <c r="F116" s="11" t="n">
        <v>38372960</v>
      </c>
      <c r="G116" s="11" t="n">
        <v>43327275</v>
      </c>
      <c r="H116" s="11" t="n">
        <v>44551111</v>
      </c>
      <c r="I116" s="11" t="n">
        <v>11285541</v>
      </c>
      <c r="J116" s="12" t="n">
        <f aca="false">SUM(C116:I116)</f>
        <v>237543463</v>
      </c>
    </row>
    <row r="117" customFormat="false" ht="20.1" hidden="false" customHeight="true" outlineLevel="0" collapsed="false">
      <c r="A117" s="8" t="n">
        <v>115</v>
      </c>
      <c r="B117" s="9" t="s">
        <v>119</v>
      </c>
      <c r="C117" s="10" t="n">
        <v>5319133</v>
      </c>
      <c r="D117" s="11" t="n">
        <v>5874526</v>
      </c>
      <c r="E117" s="11" t="n">
        <v>6412614</v>
      </c>
      <c r="F117" s="11" t="n">
        <v>6955618</v>
      </c>
      <c r="G117" s="11" t="n">
        <v>7853654</v>
      </c>
      <c r="H117" s="11" t="n">
        <v>8075491</v>
      </c>
      <c r="I117" s="11" t="n">
        <v>2080827</v>
      </c>
      <c r="J117" s="12" t="n">
        <f aca="false">SUM(C117:I117)</f>
        <v>42571863</v>
      </c>
    </row>
    <row r="118" customFormat="false" ht="20.1" hidden="false" customHeight="true" outlineLevel="0" collapsed="false">
      <c r="A118" s="8" t="n">
        <v>116</v>
      </c>
      <c r="B118" s="9" t="s">
        <v>120</v>
      </c>
      <c r="C118" s="10" t="n">
        <v>8254974</v>
      </c>
      <c r="D118" s="11" t="n">
        <v>8829443</v>
      </c>
      <c r="E118" s="11" t="n">
        <v>9638193</v>
      </c>
      <c r="F118" s="11" t="n">
        <v>10454331</v>
      </c>
      <c r="G118" s="11" t="n">
        <v>11804084</v>
      </c>
      <c r="H118" s="11" t="n">
        <v>12137506</v>
      </c>
      <c r="I118" s="11" t="n">
        <v>2830437</v>
      </c>
      <c r="J118" s="12" t="n">
        <f aca="false">SUM(C118:I118)</f>
        <v>63948968</v>
      </c>
    </row>
    <row r="119" customFormat="false" ht="20.1" hidden="false" customHeight="true" outlineLevel="0" collapsed="false">
      <c r="A119" s="8" t="n">
        <v>206</v>
      </c>
      <c r="B119" s="9" t="s">
        <v>121</v>
      </c>
      <c r="C119" s="10" t="n">
        <v>13874707</v>
      </c>
      <c r="D119" s="11" t="n">
        <v>15152402</v>
      </c>
      <c r="E119" s="11" t="n">
        <v>16540315</v>
      </c>
      <c r="F119" s="11" t="n">
        <v>17940907</v>
      </c>
      <c r="G119" s="11" t="n">
        <v>20257249</v>
      </c>
      <c r="H119" s="11" t="n">
        <v>20829442</v>
      </c>
      <c r="I119" s="11" t="n">
        <v>5012688</v>
      </c>
      <c r="J119" s="12" t="n">
        <f aca="false">SUM(C119:I119)</f>
        <v>109607710</v>
      </c>
    </row>
    <row r="120" customFormat="false" ht="20.1" hidden="false" customHeight="true" outlineLevel="0" collapsed="false">
      <c r="A120" s="8" t="n">
        <v>117</v>
      </c>
      <c r="B120" s="9" t="s">
        <v>122</v>
      </c>
      <c r="C120" s="10" t="n">
        <v>10372488</v>
      </c>
      <c r="D120" s="11" t="n">
        <v>11004521</v>
      </c>
      <c r="E120" s="11" t="n">
        <v>12012501</v>
      </c>
      <c r="F120" s="11" t="n">
        <v>13029689</v>
      </c>
      <c r="G120" s="11" t="n">
        <v>14711946</v>
      </c>
      <c r="H120" s="11" t="n">
        <v>15127505</v>
      </c>
      <c r="I120" s="11" t="n">
        <v>3918819</v>
      </c>
      <c r="J120" s="12" t="n">
        <f aca="false">SUM(C120:I120)</f>
        <v>80177469</v>
      </c>
    </row>
    <row r="121" customFormat="false" ht="20.1" hidden="false" customHeight="true" outlineLevel="0" collapsed="false">
      <c r="A121" s="8" t="n">
        <v>118</v>
      </c>
      <c r="B121" s="9" t="s">
        <v>123</v>
      </c>
      <c r="C121" s="10" t="n">
        <v>2308013</v>
      </c>
      <c r="D121" s="11" t="n">
        <v>2299671</v>
      </c>
      <c r="E121" s="11" t="n">
        <v>2510313</v>
      </c>
      <c r="F121" s="11" t="n">
        <v>2722880</v>
      </c>
      <c r="G121" s="11" t="n">
        <v>3074430</v>
      </c>
      <c r="H121" s="11" t="n">
        <v>3161271</v>
      </c>
      <c r="I121" s="11" t="n">
        <v>791829</v>
      </c>
      <c r="J121" s="12" t="n">
        <f aca="false">SUM(C121:I121)</f>
        <v>16868407</v>
      </c>
    </row>
    <row r="122" customFormat="false" ht="20.1" hidden="false" customHeight="true" outlineLevel="0" collapsed="false">
      <c r="A122" s="8" t="n">
        <v>14</v>
      </c>
      <c r="B122" s="9" t="s">
        <v>124</v>
      </c>
      <c r="C122" s="10" t="n">
        <v>14107198</v>
      </c>
      <c r="D122" s="11" t="n">
        <v>14272686</v>
      </c>
      <c r="E122" s="11" t="n">
        <v>15580020</v>
      </c>
      <c r="F122" s="11" t="n">
        <v>16899297</v>
      </c>
      <c r="G122" s="11" t="n">
        <v>19081157</v>
      </c>
      <c r="H122" s="11" t="n">
        <v>19620129</v>
      </c>
      <c r="I122" s="11" t="n">
        <v>4606650</v>
      </c>
      <c r="J122" s="12" t="n">
        <f aca="false">SUM(C122:I122)</f>
        <v>104167137</v>
      </c>
    </row>
    <row r="123" customFormat="false" ht="20.1" hidden="false" customHeight="true" outlineLevel="0" collapsed="false">
      <c r="A123" s="8" t="n">
        <v>119</v>
      </c>
      <c r="B123" s="9" t="s">
        <v>125</v>
      </c>
      <c r="C123" s="10" t="n">
        <v>5107637</v>
      </c>
      <c r="D123" s="11" t="n">
        <v>5481075</v>
      </c>
      <c r="E123" s="11" t="n">
        <v>5983124</v>
      </c>
      <c r="F123" s="11" t="n">
        <v>6489760</v>
      </c>
      <c r="G123" s="11" t="n">
        <v>7327650</v>
      </c>
      <c r="H123" s="11" t="n">
        <v>7534629</v>
      </c>
      <c r="I123" s="11" t="n">
        <v>1738455</v>
      </c>
      <c r="J123" s="12" t="n">
        <f aca="false">SUM(C123:I123)</f>
        <v>39662330</v>
      </c>
    </row>
    <row r="124" customFormat="false" ht="20.1" hidden="false" customHeight="true" outlineLevel="0" collapsed="false">
      <c r="A124" s="8" t="n">
        <v>120</v>
      </c>
      <c r="B124" s="9" t="s">
        <v>126</v>
      </c>
      <c r="C124" s="10" t="n">
        <v>17763558</v>
      </c>
      <c r="D124" s="11" t="n">
        <v>19121717</v>
      </c>
      <c r="E124" s="11" t="n">
        <v>20873207</v>
      </c>
      <c r="F124" s="11" t="n">
        <v>22640697</v>
      </c>
      <c r="G124" s="11" t="n">
        <v>25563827</v>
      </c>
      <c r="H124" s="11" t="n">
        <v>26285911</v>
      </c>
      <c r="I124" s="11" t="n">
        <v>6403623</v>
      </c>
      <c r="J124" s="12" t="n">
        <f aca="false">SUM(C124:I124)</f>
        <v>138652540</v>
      </c>
    </row>
    <row r="125" customFormat="false" ht="20.1" hidden="false" customHeight="true" outlineLevel="0" collapsed="false">
      <c r="A125" s="8" t="n">
        <v>121</v>
      </c>
      <c r="B125" s="9" t="s">
        <v>127</v>
      </c>
      <c r="C125" s="10" t="n">
        <v>7570815</v>
      </c>
      <c r="D125" s="11" t="n">
        <v>8428931</v>
      </c>
      <c r="E125" s="11" t="n">
        <v>9200994</v>
      </c>
      <c r="F125" s="11" t="n">
        <v>9980111</v>
      </c>
      <c r="G125" s="11" t="n">
        <v>11268639</v>
      </c>
      <c r="H125" s="11" t="n">
        <v>11586936</v>
      </c>
      <c r="I125" s="11" t="n">
        <v>2922081</v>
      </c>
      <c r="J125" s="12" t="n">
        <f aca="false">SUM(C125:I125)</f>
        <v>60958507</v>
      </c>
    </row>
    <row r="126" customFormat="false" ht="20.1" hidden="false" customHeight="true" outlineLevel="0" collapsed="false">
      <c r="A126" s="8" t="n">
        <v>162</v>
      </c>
      <c r="B126" s="9" t="s">
        <v>128</v>
      </c>
      <c r="C126" s="10" t="n">
        <v>11553380</v>
      </c>
      <c r="D126" s="11" t="n">
        <v>12116272</v>
      </c>
      <c r="E126" s="11" t="n">
        <v>13226085</v>
      </c>
      <c r="F126" s="11" t="n">
        <v>14346037</v>
      </c>
      <c r="G126" s="11" t="n">
        <v>16198246</v>
      </c>
      <c r="H126" s="11" t="n">
        <v>16655787</v>
      </c>
      <c r="I126" s="11" t="n">
        <v>4079793</v>
      </c>
      <c r="J126" s="12" t="n">
        <f aca="false">SUM(C126:I126)</f>
        <v>88175600</v>
      </c>
    </row>
    <row r="127" customFormat="false" ht="20.1" hidden="false" customHeight="true" outlineLevel="0" collapsed="false">
      <c r="A127" s="8" t="n">
        <v>122</v>
      </c>
      <c r="B127" s="9" t="s">
        <v>129</v>
      </c>
      <c r="C127" s="10" t="n">
        <v>61960957</v>
      </c>
      <c r="D127" s="11" t="n">
        <v>63559988</v>
      </c>
      <c r="E127" s="11" t="n">
        <v>69381885</v>
      </c>
      <c r="F127" s="11" t="n">
        <v>75256967</v>
      </c>
      <c r="G127" s="11" t="n">
        <v>84973357</v>
      </c>
      <c r="H127" s="11" t="n">
        <v>87373543</v>
      </c>
      <c r="I127" s="11" t="n">
        <v>21139821</v>
      </c>
      <c r="J127" s="12" t="n">
        <f aca="false">SUM(C127:I127)</f>
        <v>463646518</v>
      </c>
    </row>
    <row r="128" customFormat="false" ht="20.1" hidden="false" customHeight="true" outlineLevel="0" collapsed="false">
      <c r="A128" s="8" t="n">
        <v>123</v>
      </c>
      <c r="B128" s="9" t="s">
        <v>130</v>
      </c>
      <c r="C128" s="10" t="n">
        <v>2688500</v>
      </c>
      <c r="D128" s="11" t="n">
        <v>2876732</v>
      </c>
      <c r="E128" s="11" t="n">
        <v>3140232</v>
      </c>
      <c r="F128" s="11" t="n">
        <v>3406138</v>
      </c>
      <c r="G128" s="11" t="n">
        <v>3845903</v>
      </c>
      <c r="H128" s="11" t="n">
        <v>3954536</v>
      </c>
      <c r="I128" s="11" t="n">
        <v>969795</v>
      </c>
      <c r="J128" s="12" t="n">
        <f aca="false">SUM(C128:I128)</f>
        <v>20881836</v>
      </c>
    </row>
    <row r="129" customFormat="false" ht="20.1" hidden="false" customHeight="true" outlineLevel="0" collapsed="false">
      <c r="A129" s="8" t="n">
        <v>124</v>
      </c>
      <c r="B129" s="9" t="s">
        <v>131</v>
      </c>
      <c r="C129" s="10" t="n">
        <v>7663505</v>
      </c>
      <c r="D129" s="11" t="n">
        <v>8182771</v>
      </c>
      <c r="E129" s="11" t="n">
        <v>8932288</v>
      </c>
      <c r="F129" s="11" t="n">
        <v>9688651</v>
      </c>
      <c r="G129" s="11" t="n">
        <v>10939548</v>
      </c>
      <c r="H129" s="11" t="n">
        <v>11248551</v>
      </c>
      <c r="I129" s="11" t="n">
        <v>1775010</v>
      </c>
      <c r="J129" s="12" t="n">
        <f aca="false">SUM(C129:I129)</f>
        <v>58430324</v>
      </c>
    </row>
    <row r="130" customFormat="false" ht="20.1" hidden="false" customHeight="true" outlineLevel="0" collapsed="false">
      <c r="A130" s="8" t="n">
        <v>125</v>
      </c>
      <c r="B130" s="9" t="s">
        <v>132</v>
      </c>
      <c r="C130" s="10" t="n">
        <v>11919528</v>
      </c>
      <c r="D130" s="11" t="n">
        <v>11724839</v>
      </c>
      <c r="E130" s="11" t="n">
        <v>12798798</v>
      </c>
      <c r="F130" s="11" t="n">
        <v>13882568</v>
      </c>
      <c r="G130" s="11" t="n">
        <v>15674939</v>
      </c>
      <c r="H130" s="11" t="n">
        <v>16117699</v>
      </c>
      <c r="I130" s="11" t="n">
        <v>3905259</v>
      </c>
      <c r="J130" s="12" t="n">
        <f aca="false">SUM(C130:I130)</f>
        <v>86023630</v>
      </c>
    </row>
    <row r="131" customFormat="false" ht="20.1" hidden="false" customHeight="true" outlineLevel="0" collapsed="false">
      <c r="A131" s="8" t="n">
        <v>126</v>
      </c>
      <c r="B131" s="9" t="s">
        <v>133</v>
      </c>
      <c r="C131" s="10" t="n">
        <v>8146922</v>
      </c>
      <c r="D131" s="11" t="n">
        <v>8817337</v>
      </c>
      <c r="E131" s="11" t="n">
        <v>9624978</v>
      </c>
      <c r="F131" s="11" t="n">
        <v>10439997</v>
      </c>
      <c r="G131" s="11" t="n">
        <v>11787900</v>
      </c>
      <c r="H131" s="11" t="n">
        <v>12120864</v>
      </c>
      <c r="I131" s="11" t="n">
        <v>3097815</v>
      </c>
      <c r="J131" s="12" t="n">
        <f aca="false">SUM(C131:I131)</f>
        <v>64035813</v>
      </c>
    </row>
    <row r="132" customFormat="false" ht="20.1" hidden="false" customHeight="true" outlineLevel="0" collapsed="false">
      <c r="A132" s="8" t="n">
        <v>127</v>
      </c>
      <c r="B132" s="9" t="s">
        <v>134</v>
      </c>
      <c r="C132" s="10" t="n">
        <v>49821741</v>
      </c>
      <c r="D132" s="11" t="n">
        <v>50719362</v>
      </c>
      <c r="E132" s="11" t="n">
        <v>55365098</v>
      </c>
      <c r="F132" s="11" t="n">
        <v>60053274</v>
      </c>
      <c r="G132" s="11" t="n">
        <v>67806723</v>
      </c>
      <c r="H132" s="11" t="n">
        <v>69722014</v>
      </c>
      <c r="I132" s="11" t="n">
        <v>16506744</v>
      </c>
      <c r="J132" s="12" t="n">
        <f aca="false">SUM(C132:I132)</f>
        <v>369994956</v>
      </c>
    </row>
    <row r="133" customFormat="false" ht="20.1" hidden="false" customHeight="true" outlineLevel="0" collapsed="false">
      <c r="A133" s="8" t="n">
        <v>128</v>
      </c>
      <c r="B133" s="9" t="s">
        <v>135</v>
      </c>
      <c r="C133" s="10" t="n">
        <v>81217784</v>
      </c>
      <c r="D133" s="11" t="n">
        <v>81261246</v>
      </c>
      <c r="E133" s="11" t="n">
        <v>88704524</v>
      </c>
      <c r="F133" s="11" t="n">
        <v>96215797</v>
      </c>
      <c r="G133" s="11" t="n">
        <v>108638173</v>
      </c>
      <c r="H133" s="11" t="n">
        <v>111706802</v>
      </c>
      <c r="I133" s="11" t="n">
        <v>27442878</v>
      </c>
      <c r="J133" s="12" t="n">
        <f aca="false">SUM(C133:I133)</f>
        <v>595187204</v>
      </c>
    </row>
    <row r="134" customFormat="false" ht="20.1" hidden="false" customHeight="true" outlineLevel="0" collapsed="false">
      <c r="A134" s="8" t="n">
        <v>130</v>
      </c>
      <c r="B134" s="9" t="s">
        <v>136</v>
      </c>
      <c r="C134" s="10" t="n">
        <v>16682013</v>
      </c>
      <c r="D134" s="11" t="n">
        <v>16843737</v>
      </c>
      <c r="E134" s="11" t="n">
        <v>18386571</v>
      </c>
      <c r="F134" s="11" t="n">
        <v>19943499</v>
      </c>
      <c r="G134" s="11" t="n">
        <v>22518385</v>
      </c>
      <c r="H134" s="11" t="n">
        <v>23154457</v>
      </c>
      <c r="I134" s="11" t="n">
        <v>5739132</v>
      </c>
      <c r="J134" s="12" t="n">
        <f aca="false">SUM(C134:I134)</f>
        <v>123267794</v>
      </c>
    </row>
    <row r="135" customFormat="false" ht="20.1" hidden="false" customHeight="true" outlineLevel="0" collapsed="false">
      <c r="A135" s="8" t="n">
        <v>129</v>
      </c>
      <c r="B135" s="9" t="s">
        <v>137</v>
      </c>
      <c r="C135" s="10" t="n">
        <v>14935256</v>
      </c>
      <c r="D135" s="11" t="n">
        <v>16086092</v>
      </c>
      <c r="E135" s="11" t="n">
        <v>17559528</v>
      </c>
      <c r="F135" s="11" t="n">
        <v>19046424</v>
      </c>
      <c r="G135" s="11" t="n">
        <v>21505499</v>
      </c>
      <c r="H135" s="11" t="n">
        <v>22112950</v>
      </c>
      <c r="I135" s="11" t="n">
        <v>5473473</v>
      </c>
      <c r="J135" s="12" t="n">
        <f aca="false">SUM(C135:I135)</f>
        <v>116719222</v>
      </c>
    </row>
    <row r="136" customFormat="false" ht="20.1" hidden="false" customHeight="true" outlineLevel="0" collapsed="false">
      <c r="A136" s="8" t="n">
        <v>131</v>
      </c>
      <c r="B136" s="9" t="s">
        <v>138</v>
      </c>
      <c r="C136" s="10" t="n">
        <v>35325350</v>
      </c>
      <c r="D136" s="11" t="n">
        <v>36719569</v>
      </c>
      <c r="E136" s="11" t="n">
        <v>40082968</v>
      </c>
      <c r="F136" s="11" t="n">
        <v>43477091</v>
      </c>
      <c r="G136" s="11" t="n">
        <v>49090398</v>
      </c>
      <c r="H136" s="11" t="n">
        <v>50477021</v>
      </c>
      <c r="I136" s="11" t="n">
        <v>13288455</v>
      </c>
      <c r="J136" s="12" t="n">
        <f aca="false">SUM(C136:I136)</f>
        <v>268460852</v>
      </c>
    </row>
    <row r="137" customFormat="false" ht="20.1" hidden="false" customHeight="true" outlineLevel="0" collapsed="false">
      <c r="A137" s="8" t="n">
        <v>132</v>
      </c>
      <c r="B137" s="9" t="s">
        <v>139</v>
      </c>
      <c r="C137" s="10" t="n">
        <v>9160359</v>
      </c>
      <c r="D137" s="11" t="n">
        <v>9152779</v>
      </c>
      <c r="E137" s="11" t="n">
        <v>9991146</v>
      </c>
      <c r="F137" s="11" t="n">
        <v>10837170</v>
      </c>
      <c r="G137" s="11" t="n">
        <v>12236352</v>
      </c>
      <c r="H137" s="11" t="n">
        <v>12581984</v>
      </c>
      <c r="I137" s="11" t="n">
        <v>3098157</v>
      </c>
      <c r="J137" s="12" t="n">
        <f aca="false">SUM(C137:I137)</f>
        <v>67057947</v>
      </c>
    </row>
    <row r="138" customFormat="false" ht="20.1" hidden="false" customHeight="true" outlineLevel="0" collapsed="false">
      <c r="A138" s="8" t="n">
        <v>133</v>
      </c>
      <c r="B138" s="9" t="s">
        <v>140</v>
      </c>
      <c r="C138" s="10" t="n">
        <v>20987709</v>
      </c>
      <c r="D138" s="11" t="n">
        <v>19775956</v>
      </c>
      <c r="E138" s="11" t="n">
        <v>21587372</v>
      </c>
      <c r="F138" s="11" t="n">
        <v>23415336</v>
      </c>
      <c r="G138" s="11" t="n">
        <v>26438478</v>
      </c>
      <c r="H138" s="11" t="n">
        <v>27185268</v>
      </c>
      <c r="I138" s="11" t="n">
        <v>6749085</v>
      </c>
      <c r="J138" s="12" t="n">
        <f aca="false">SUM(C138:I138)</f>
        <v>146139204</v>
      </c>
    </row>
    <row r="139" customFormat="false" ht="20.1" hidden="false" customHeight="true" outlineLevel="0" collapsed="false">
      <c r="A139" s="8" t="n">
        <v>136</v>
      </c>
      <c r="B139" s="9" t="s">
        <v>141</v>
      </c>
      <c r="C139" s="10" t="n">
        <v>98993632</v>
      </c>
      <c r="D139" s="11" t="n">
        <v>100944892</v>
      </c>
      <c r="E139" s="11" t="n">
        <v>110191131</v>
      </c>
      <c r="F139" s="11" t="n">
        <v>119521836</v>
      </c>
      <c r="G139" s="11" t="n">
        <v>134953242</v>
      </c>
      <c r="H139" s="11" t="n">
        <v>138765176</v>
      </c>
      <c r="I139" s="11" t="n">
        <v>32513571</v>
      </c>
      <c r="J139" s="12" t="n">
        <f aca="false">SUM(C139:I139)</f>
        <v>735883480</v>
      </c>
    </row>
    <row r="140" customFormat="false" ht="20.1" hidden="false" customHeight="true" outlineLevel="0" collapsed="false">
      <c r="A140" s="8" t="n">
        <v>134</v>
      </c>
      <c r="B140" s="9" t="s">
        <v>142</v>
      </c>
      <c r="C140" s="10" t="n">
        <v>28348565</v>
      </c>
      <c r="D140" s="11" t="n">
        <v>29078045</v>
      </c>
      <c r="E140" s="11" t="n">
        <v>31741504</v>
      </c>
      <c r="F140" s="11" t="n">
        <v>34429293</v>
      </c>
      <c r="G140" s="11" t="n">
        <v>38874443</v>
      </c>
      <c r="H140" s="11" t="n">
        <v>39972503</v>
      </c>
      <c r="I140" s="11" t="n">
        <v>9938025</v>
      </c>
      <c r="J140" s="12" t="n">
        <f aca="false">SUM(C140:I140)</f>
        <v>212382378</v>
      </c>
    </row>
    <row r="141" customFormat="false" ht="20.1" hidden="false" customHeight="true" outlineLevel="0" collapsed="false">
      <c r="A141" s="8" t="n">
        <v>135</v>
      </c>
      <c r="B141" s="9" t="s">
        <v>143</v>
      </c>
      <c r="C141" s="10" t="n">
        <v>11062792</v>
      </c>
      <c r="D141" s="11" t="n">
        <v>11326344</v>
      </c>
      <c r="E141" s="11" t="n">
        <v>12363802</v>
      </c>
      <c r="F141" s="11" t="n">
        <v>13410737</v>
      </c>
      <c r="G141" s="11" t="n">
        <v>15142191</v>
      </c>
      <c r="H141" s="11" t="n">
        <v>15569902</v>
      </c>
      <c r="I141" s="11" t="n">
        <v>4040493</v>
      </c>
      <c r="J141" s="12" t="n">
        <f aca="false">SUM(C141:I141)</f>
        <v>82916261</v>
      </c>
    </row>
    <row r="142" customFormat="false" ht="20.1" hidden="false" customHeight="true" outlineLevel="0" collapsed="false">
      <c r="A142" s="8" t="n">
        <v>137</v>
      </c>
      <c r="B142" s="9" t="s">
        <v>144</v>
      </c>
      <c r="C142" s="10" t="n">
        <v>10367367</v>
      </c>
      <c r="D142" s="11" t="n">
        <v>11658255</v>
      </c>
      <c r="E142" s="11" t="n">
        <v>12726115</v>
      </c>
      <c r="F142" s="11" t="n">
        <v>13803730</v>
      </c>
      <c r="G142" s="11" t="n">
        <v>15585923</v>
      </c>
      <c r="H142" s="11" t="n">
        <v>16026168</v>
      </c>
      <c r="I142" s="11" t="n">
        <v>4140543</v>
      </c>
      <c r="J142" s="12" t="n">
        <f aca="false">SUM(C142:I142)</f>
        <v>84308101</v>
      </c>
    </row>
    <row r="143" customFormat="false" ht="20.1" hidden="false" customHeight="true" outlineLevel="0" collapsed="false">
      <c r="A143" s="8" t="n">
        <v>138</v>
      </c>
      <c r="B143" s="9" t="s">
        <v>145</v>
      </c>
      <c r="C143" s="10" t="n">
        <v>3596445</v>
      </c>
      <c r="D143" s="11" t="n">
        <v>4069695</v>
      </c>
      <c r="E143" s="11" t="n">
        <v>4442467</v>
      </c>
      <c r="F143" s="11" t="n">
        <v>4818644</v>
      </c>
      <c r="G143" s="11" t="n">
        <v>5440777</v>
      </c>
      <c r="H143" s="11" t="n">
        <v>5594459</v>
      </c>
      <c r="I143" s="11" t="n">
        <v>1431780</v>
      </c>
      <c r="J143" s="12" t="n">
        <f aca="false">SUM(C143:I143)</f>
        <v>29394267</v>
      </c>
    </row>
    <row r="144" customFormat="false" ht="20.1" hidden="false" customHeight="true" outlineLevel="0" collapsed="false">
      <c r="A144" s="8" t="n">
        <v>203</v>
      </c>
      <c r="B144" s="9" t="s">
        <v>146</v>
      </c>
      <c r="C144" s="10" t="n">
        <v>20808476</v>
      </c>
      <c r="D144" s="11" t="n">
        <v>21148999</v>
      </c>
      <c r="E144" s="11" t="n">
        <v>23086181</v>
      </c>
      <c r="F144" s="11" t="n">
        <v>25041061</v>
      </c>
      <c r="G144" s="11" t="n">
        <v>28274100</v>
      </c>
      <c r="H144" s="11" t="n">
        <v>29072739</v>
      </c>
      <c r="I144" s="11" t="n">
        <v>7172628</v>
      </c>
      <c r="J144" s="12" t="n">
        <f aca="false">SUM(C144:I144)</f>
        <v>154604184</v>
      </c>
    </row>
    <row r="145" customFormat="false" ht="20.1" hidden="false" customHeight="true" outlineLevel="0" collapsed="false">
      <c r="A145" s="8" t="n">
        <v>141</v>
      </c>
      <c r="B145" s="9" t="s">
        <v>147</v>
      </c>
      <c r="C145" s="10" t="n">
        <v>3025458</v>
      </c>
      <c r="D145" s="11" t="n">
        <v>3100696</v>
      </c>
      <c r="E145" s="11" t="n">
        <v>3384711</v>
      </c>
      <c r="F145" s="11" t="n">
        <v>3671319</v>
      </c>
      <c r="G145" s="11" t="n">
        <v>4145321</v>
      </c>
      <c r="H145" s="11" t="n">
        <v>4262412</v>
      </c>
      <c r="I145" s="11" t="n">
        <v>1051311</v>
      </c>
      <c r="J145" s="12" t="n">
        <f aca="false">SUM(C145:I145)</f>
        <v>22641228</v>
      </c>
    </row>
    <row r="146" customFormat="false" ht="20.1" hidden="false" customHeight="true" outlineLevel="0" collapsed="false">
      <c r="A146" s="8" t="n">
        <v>35</v>
      </c>
      <c r="B146" s="9" t="s">
        <v>148</v>
      </c>
      <c r="C146" s="10" t="n">
        <v>1390338</v>
      </c>
      <c r="D146" s="11" t="n">
        <v>1473423</v>
      </c>
      <c r="E146" s="11" t="n">
        <v>1608384</v>
      </c>
      <c r="F146" s="11" t="n">
        <v>1744578</v>
      </c>
      <c r="G146" s="11" t="n">
        <v>1969820</v>
      </c>
      <c r="H146" s="11" t="n">
        <v>2025460</v>
      </c>
      <c r="I146" s="11" t="n">
        <v>537840</v>
      </c>
      <c r="J146" s="12" t="n">
        <f aca="false">SUM(C146:I146)</f>
        <v>10749843</v>
      </c>
    </row>
    <row r="147" customFormat="false" ht="20.1" hidden="false" customHeight="true" outlineLevel="0" collapsed="false">
      <c r="A147" s="8" t="n">
        <v>142</v>
      </c>
      <c r="B147" s="9" t="s">
        <v>149</v>
      </c>
      <c r="C147" s="10" t="n">
        <v>80585347</v>
      </c>
      <c r="D147" s="11" t="n">
        <v>83146280</v>
      </c>
      <c r="E147" s="11" t="n">
        <v>90762221</v>
      </c>
      <c r="F147" s="11" t="n">
        <v>98447735</v>
      </c>
      <c r="G147" s="11" t="n">
        <v>111158275</v>
      </c>
      <c r="H147" s="11" t="n">
        <v>114298088</v>
      </c>
      <c r="I147" s="11" t="n">
        <v>27875004</v>
      </c>
      <c r="J147" s="12" t="n">
        <f aca="false">SUM(C147:I147)</f>
        <v>606272950</v>
      </c>
    </row>
    <row r="148" customFormat="false" ht="20.1" hidden="false" customHeight="true" outlineLevel="0" collapsed="false">
      <c r="A148" s="8" t="n">
        <v>143</v>
      </c>
      <c r="B148" s="9" t="s">
        <v>150</v>
      </c>
      <c r="C148" s="10" t="n">
        <v>17121903</v>
      </c>
      <c r="D148" s="11" t="n">
        <v>17114613</v>
      </c>
      <c r="E148" s="11" t="n">
        <v>18682258</v>
      </c>
      <c r="F148" s="11" t="n">
        <v>20264225</v>
      </c>
      <c r="G148" s="11" t="n">
        <v>22880529</v>
      </c>
      <c r="H148" s="11" t="n">
        <v>23526820</v>
      </c>
      <c r="I148" s="11" t="n">
        <v>5599953</v>
      </c>
      <c r="J148" s="12" t="n">
        <f aca="false">SUM(C148:I148)</f>
        <v>125190301</v>
      </c>
    </row>
    <row r="149" customFormat="false" ht="20.1" hidden="false" customHeight="true" outlineLevel="0" collapsed="false">
      <c r="A149" s="8" t="n">
        <v>211</v>
      </c>
      <c r="B149" s="9" t="s">
        <v>151</v>
      </c>
      <c r="C149" s="10" t="n">
        <v>14992611</v>
      </c>
      <c r="D149" s="11" t="n">
        <v>14946597</v>
      </c>
      <c r="E149" s="11" t="n">
        <v>16315659</v>
      </c>
      <c r="F149" s="11" t="n">
        <v>17697228</v>
      </c>
      <c r="G149" s="11" t="n">
        <v>19982108</v>
      </c>
      <c r="H149" s="11" t="n">
        <v>20546530</v>
      </c>
      <c r="I149" s="11" t="n">
        <v>5208672</v>
      </c>
      <c r="J149" s="12" t="n">
        <f aca="false">SUM(C149:I149)</f>
        <v>109689405</v>
      </c>
    </row>
    <row r="150" customFormat="false" ht="20.1" hidden="false" customHeight="true" outlineLevel="0" collapsed="false">
      <c r="A150" s="8" t="n">
        <v>212</v>
      </c>
      <c r="B150" s="9" t="s">
        <v>152</v>
      </c>
      <c r="C150" s="10" t="n">
        <v>6354589</v>
      </c>
      <c r="D150" s="11" t="n">
        <v>6311357</v>
      </c>
      <c r="E150" s="11" t="n">
        <v>6889458</v>
      </c>
      <c r="F150" s="11" t="n">
        <v>7472840</v>
      </c>
      <c r="G150" s="11" t="n">
        <v>8437654</v>
      </c>
      <c r="H150" s="11" t="n">
        <v>8675987</v>
      </c>
      <c r="I150" s="11" t="n">
        <v>2241630</v>
      </c>
      <c r="J150" s="12" t="n">
        <f aca="false">SUM(C150:I150)</f>
        <v>46383515</v>
      </c>
    </row>
    <row r="151" customFormat="false" ht="20.1" hidden="false" customHeight="true" outlineLevel="0" collapsed="false">
      <c r="A151" s="8" t="n">
        <v>144</v>
      </c>
      <c r="B151" s="9" t="s">
        <v>153</v>
      </c>
      <c r="C151" s="10" t="n">
        <v>28895995</v>
      </c>
      <c r="D151" s="11" t="n">
        <v>28987248</v>
      </c>
      <c r="E151" s="11" t="n">
        <v>31642390</v>
      </c>
      <c r="F151" s="11" t="n">
        <v>34321788</v>
      </c>
      <c r="G151" s="11" t="n">
        <v>38753057</v>
      </c>
      <c r="H151" s="11" t="n">
        <v>39847689</v>
      </c>
      <c r="I151" s="11" t="n">
        <v>9796614</v>
      </c>
      <c r="J151" s="12" t="n">
        <f aca="false">SUM(C151:I151)</f>
        <v>212244781</v>
      </c>
    </row>
    <row r="152" customFormat="false" ht="20.1" hidden="false" customHeight="true" outlineLevel="0" collapsed="false">
      <c r="A152" s="8" t="n">
        <v>145</v>
      </c>
      <c r="B152" s="9" t="s">
        <v>154</v>
      </c>
      <c r="C152" s="10" t="n">
        <v>16373731</v>
      </c>
      <c r="D152" s="11" t="n">
        <v>16505268</v>
      </c>
      <c r="E152" s="11" t="n">
        <v>18017100</v>
      </c>
      <c r="F152" s="11" t="n">
        <v>19542742</v>
      </c>
      <c r="G152" s="11" t="n">
        <v>22065896</v>
      </c>
      <c r="H152" s="11" t="n">
        <v>22689177</v>
      </c>
      <c r="I152" s="11" t="n">
        <v>5560311</v>
      </c>
      <c r="J152" s="12" t="n">
        <f aca="false">SUM(C152:I152)</f>
        <v>120754225</v>
      </c>
    </row>
    <row r="153" customFormat="false" ht="20.1" hidden="false" customHeight="true" outlineLevel="0" collapsed="false">
      <c r="A153" s="8" t="n">
        <v>147</v>
      </c>
      <c r="B153" s="9" t="s">
        <v>155</v>
      </c>
      <c r="C153" s="10" t="n">
        <v>1793357</v>
      </c>
      <c r="D153" s="11" t="n">
        <v>1844175</v>
      </c>
      <c r="E153" s="11" t="n">
        <v>2013096</v>
      </c>
      <c r="F153" s="11" t="n">
        <v>2183560</v>
      </c>
      <c r="G153" s="11" t="n">
        <v>2465478</v>
      </c>
      <c r="H153" s="11" t="n">
        <v>2535119</v>
      </c>
      <c r="I153" s="11" t="n">
        <v>673587</v>
      </c>
      <c r="J153" s="12" t="n">
        <f aca="false">SUM(C153:I153)</f>
        <v>13508372</v>
      </c>
    </row>
    <row r="154" customFormat="false" ht="20.1" hidden="false" customHeight="true" outlineLevel="0" collapsed="false">
      <c r="A154" s="8" t="n">
        <v>146</v>
      </c>
      <c r="B154" s="9" t="s">
        <v>156</v>
      </c>
      <c r="C154" s="10" t="n">
        <v>7371610</v>
      </c>
      <c r="D154" s="11" t="n">
        <v>8253895</v>
      </c>
      <c r="E154" s="11" t="n">
        <v>9009926</v>
      </c>
      <c r="F154" s="11" t="n">
        <v>9772864</v>
      </c>
      <c r="G154" s="11" t="n">
        <v>11034634</v>
      </c>
      <c r="H154" s="11" t="n">
        <v>11346322</v>
      </c>
      <c r="I154" s="11" t="n">
        <v>2844339</v>
      </c>
      <c r="J154" s="12" t="n">
        <f aca="false">SUM(C154:I154)</f>
        <v>59633590</v>
      </c>
    </row>
    <row r="155" customFormat="false" ht="20.1" hidden="false" customHeight="true" outlineLevel="0" collapsed="false">
      <c r="A155" s="8" t="n">
        <v>21</v>
      </c>
      <c r="B155" s="9" t="s">
        <v>157</v>
      </c>
      <c r="C155" s="10" t="n">
        <v>10948595</v>
      </c>
      <c r="D155" s="11" t="n">
        <v>11667335</v>
      </c>
      <c r="E155" s="11" t="n">
        <v>12736026</v>
      </c>
      <c r="F155" s="11" t="n">
        <v>13814481</v>
      </c>
      <c r="G155" s="11" t="n">
        <v>15598062</v>
      </c>
      <c r="H155" s="11" t="n">
        <v>16038650</v>
      </c>
      <c r="I155" s="11" t="n">
        <v>4217943</v>
      </c>
      <c r="J155" s="12" t="n">
        <f aca="false">SUM(C155:I155)</f>
        <v>85021092</v>
      </c>
    </row>
    <row r="156" customFormat="false" ht="20.1" hidden="false" customHeight="true" outlineLevel="0" collapsed="false">
      <c r="A156" s="8" t="n">
        <v>148</v>
      </c>
      <c r="B156" s="9" t="s">
        <v>158</v>
      </c>
      <c r="C156" s="10" t="n">
        <v>13830667</v>
      </c>
      <c r="D156" s="11" t="n">
        <v>14007864</v>
      </c>
      <c r="E156" s="11" t="n">
        <v>15290940</v>
      </c>
      <c r="F156" s="11" t="n">
        <v>16585738</v>
      </c>
      <c r="G156" s="11" t="n">
        <v>18727115</v>
      </c>
      <c r="H156" s="11" t="n">
        <v>19256087</v>
      </c>
      <c r="I156" s="11" t="n">
        <v>4827516</v>
      </c>
      <c r="J156" s="12" t="n">
        <f aca="false">SUM(C156:I156)</f>
        <v>102525927</v>
      </c>
    </row>
    <row r="157" customFormat="false" ht="20.1" hidden="false" customHeight="true" outlineLevel="0" collapsed="false">
      <c r="A157" s="8" t="n">
        <v>149</v>
      </c>
      <c r="B157" s="9" t="s">
        <v>159</v>
      </c>
      <c r="C157" s="10" t="n">
        <v>16692255</v>
      </c>
      <c r="D157" s="11" t="n">
        <v>17733037</v>
      </c>
      <c r="E157" s="11" t="n">
        <v>19357328</v>
      </c>
      <c r="F157" s="11" t="n">
        <v>20996458</v>
      </c>
      <c r="G157" s="11" t="n">
        <v>23707300</v>
      </c>
      <c r="H157" s="11" t="n">
        <v>24376945</v>
      </c>
      <c r="I157" s="11" t="n">
        <v>5900964</v>
      </c>
      <c r="J157" s="12" t="n">
        <f aca="false">SUM(C157:I157)</f>
        <v>128764287</v>
      </c>
    </row>
    <row r="158" customFormat="false" ht="20.1" hidden="false" customHeight="true" outlineLevel="0" collapsed="false">
      <c r="A158" s="8" t="n">
        <v>150</v>
      </c>
      <c r="B158" s="9" t="s">
        <v>160</v>
      </c>
      <c r="C158" s="10" t="n">
        <v>5741099</v>
      </c>
      <c r="D158" s="11" t="n">
        <v>5926986</v>
      </c>
      <c r="E158" s="11" t="n">
        <v>6469879</v>
      </c>
      <c r="F158" s="11" t="n">
        <v>7017732</v>
      </c>
      <c r="G158" s="11" t="n">
        <v>7923788</v>
      </c>
      <c r="H158" s="11" t="n">
        <v>8147606</v>
      </c>
      <c r="I158" s="11" t="n">
        <v>1996050</v>
      </c>
      <c r="J158" s="12" t="n">
        <f aca="false">SUM(C158:I158)</f>
        <v>43223140</v>
      </c>
    </row>
    <row r="159" customFormat="false" ht="20.1" hidden="false" customHeight="true" outlineLevel="0" collapsed="false">
      <c r="A159" s="8" t="n">
        <v>151</v>
      </c>
      <c r="B159" s="9" t="s">
        <v>161</v>
      </c>
      <c r="C159" s="10" t="n">
        <v>12079301</v>
      </c>
      <c r="D159" s="11" t="n">
        <v>11662290</v>
      </c>
      <c r="E159" s="11" t="n">
        <v>12730520</v>
      </c>
      <c r="F159" s="11" t="n">
        <v>13808508</v>
      </c>
      <c r="G159" s="11" t="n">
        <v>15591318</v>
      </c>
      <c r="H159" s="11" t="n">
        <v>16031716</v>
      </c>
      <c r="I159" s="11" t="n">
        <v>3758700</v>
      </c>
      <c r="J159" s="12" t="n">
        <f aca="false">SUM(C159:I159)</f>
        <v>85662353</v>
      </c>
    </row>
    <row r="160" customFormat="false" ht="20.1" hidden="false" customHeight="true" outlineLevel="0" collapsed="false">
      <c r="A160" s="8" t="n">
        <v>152</v>
      </c>
      <c r="B160" s="9" t="s">
        <v>162</v>
      </c>
      <c r="C160" s="10" t="n">
        <v>6269069</v>
      </c>
      <c r="D160" s="11" t="n">
        <v>6214508</v>
      </c>
      <c r="E160" s="11" t="n">
        <v>6783737</v>
      </c>
      <c r="F160" s="11" t="n">
        <v>7358167</v>
      </c>
      <c r="G160" s="11" t="n">
        <v>8308176</v>
      </c>
      <c r="H160" s="11" t="n">
        <v>8542852</v>
      </c>
      <c r="I160" s="11" t="n">
        <v>1984035</v>
      </c>
      <c r="J160" s="12" t="n">
        <f aca="false">SUM(C160:I160)</f>
        <v>45460544</v>
      </c>
    </row>
    <row r="161" customFormat="false" ht="20.1" hidden="false" customHeight="true" outlineLevel="0" collapsed="false">
      <c r="A161" s="8" t="n">
        <v>153</v>
      </c>
      <c r="B161" s="9" t="s">
        <v>163</v>
      </c>
      <c r="C161" s="10" t="n">
        <v>3007535</v>
      </c>
      <c r="D161" s="11" t="n">
        <v>2921626</v>
      </c>
      <c r="E161" s="11" t="n">
        <v>3189238</v>
      </c>
      <c r="F161" s="11" t="n">
        <v>3459294</v>
      </c>
      <c r="G161" s="11" t="n">
        <v>3905922</v>
      </c>
      <c r="H161" s="11" t="n">
        <v>4016250</v>
      </c>
      <c r="I161" s="11" t="n">
        <v>994506</v>
      </c>
      <c r="J161" s="12" t="n">
        <f aca="false">SUM(C161:I161)</f>
        <v>21494371</v>
      </c>
    </row>
    <row r="162" customFormat="false" ht="20.1" hidden="false" customHeight="true" outlineLevel="0" collapsed="false">
      <c r="A162" s="8" t="n">
        <v>154</v>
      </c>
      <c r="B162" s="9" t="s">
        <v>164</v>
      </c>
      <c r="C162" s="10" t="n">
        <v>6561988</v>
      </c>
      <c r="D162" s="11" t="n">
        <v>6548941</v>
      </c>
      <c r="E162" s="11" t="n">
        <v>7148804</v>
      </c>
      <c r="F162" s="11" t="n">
        <v>7754146</v>
      </c>
      <c r="G162" s="11" t="n">
        <v>8755280</v>
      </c>
      <c r="H162" s="11" t="n">
        <v>9002585</v>
      </c>
      <c r="I162" s="11" t="n">
        <v>2057829</v>
      </c>
      <c r="J162" s="12" t="n">
        <f aca="false">SUM(C162:I162)</f>
        <v>47829573</v>
      </c>
    </row>
    <row r="163" customFormat="false" ht="20.1" hidden="false" customHeight="true" outlineLevel="0" collapsed="false">
      <c r="A163" s="8" t="n">
        <v>155</v>
      </c>
      <c r="B163" s="9" t="s">
        <v>165</v>
      </c>
      <c r="C163" s="10" t="n">
        <v>52102101</v>
      </c>
      <c r="D163" s="11" t="n">
        <v>52266431</v>
      </c>
      <c r="E163" s="11" t="n">
        <v>57053874</v>
      </c>
      <c r="F163" s="11" t="n">
        <v>61885051</v>
      </c>
      <c r="G163" s="11" t="n">
        <v>69875000</v>
      </c>
      <c r="H163" s="11" t="n">
        <v>71848713</v>
      </c>
      <c r="I163" s="11" t="n">
        <v>17154417</v>
      </c>
      <c r="J163" s="12" t="n">
        <f aca="false">SUM(C163:I163)</f>
        <v>382185587</v>
      </c>
    </row>
    <row r="164" customFormat="false" ht="20.1" hidden="false" customHeight="true" outlineLevel="0" collapsed="false">
      <c r="A164" s="8" t="n">
        <v>210</v>
      </c>
      <c r="B164" s="9" t="s">
        <v>166</v>
      </c>
      <c r="C164" s="10" t="n">
        <v>7321425</v>
      </c>
      <c r="D164" s="11" t="n">
        <v>7876081</v>
      </c>
      <c r="E164" s="11" t="n">
        <v>8597506</v>
      </c>
      <c r="F164" s="11" t="n">
        <v>9325521</v>
      </c>
      <c r="G164" s="11" t="n">
        <v>10529535</v>
      </c>
      <c r="H164" s="11" t="n">
        <v>10826955</v>
      </c>
      <c r="I164" s="11" t="n">
        <v>2581770</v>
      </c>
      <c r="J164" s="12" t="n">
        <f aca="false">SUM(C164:I164)</f>
        <v>57058793</v>
      </c>
    </row>
    <row r="165" customFormat="false" ht="20.1" hidden="false" customHeight="true" outlineLevel="0" collapsed="false">
      <c r="A165" s="8" t="n">
        <v>156</v>
      </c>
      <c r="B165" s="9" t="s">
        <v>167</v>
      </c>
      <c r="C165" s="10" t="n">
        <v>2859540</v>
      </c>
      <c r="D165" s="11" t="n">
        <v>2909015</v>
      </c>
      <c r="E165" s="11" t="n">
        <v>3175472</v>
      </c>
      <c r="F165" s="11" t="n">
        <v>3444363</v>
      </c>
      <c r="G165" s="11" t="n">
        <v>3889063</v>
      </c>
      <c r="H165" s="11" t="n">
        <v>3998915</v>
      </c>
      <c r="I165" s="11" t="n">
        <v>1036722</v>
      </c>
      <c r="J165" s="12" t="n">
        <f aca="false">SUM(C165:I165)</f>
        <v>21313090</v>
      </c>
    </row>
    <row r="166" customFormat="false" ht="20.1" hidden="false" customHeight="true" outlineLevel="0" collapsed="false">
      <c r="A166" s="8" t="n">
        <v>157</v>
      </c>
      <c r="B166" s="9" t="s">
        <v>168</v>
      </c>
      <c r="C166" s="10" t="n">
        <v>12866904</v>
      </c>
      <c r="D166" s="11" t="n">
        <v>12038087</v>
      </c>
      <c r="E166" s="11" t="n">
        <v>13140738</v>
      </c>
      <c r="F166" s="11" t="n">
        <v>14253462</v>
      </c>
      <c r="G166" s="11" t="n">
        <v>16093720</v>
      </c>
      <c r="H166" s="11" t="n">
        <v>16548308</v>
      </c>
      <c r="I166" s="11" t="n">
        <v>4213308</v>
      </c>
      <c r="J166" s="12" t="n">
        <f aca="false">SUM(C166:I166)</f>
        <v>89154527</v>
      </c>
    </row>
    <row r="167" customFormat="false" ht="20.1" hidden="false" customHeight="true" outlineLevel="0" collapsed="false">
      <c r="A167" s="8" t="n">
        <v>158</v>
      </c>
      <c r="B167" s="9" t="s">
        <v>169</v>
      </c>
      <c r="C167" s="10" t="n">
        <v>12023483</v>
      </c>
      <c r="D167" s="11" t="n">
        <v>13277457</v>
      </c>
      <c r="E167" s="11" t="n">
        <v>14493631</v>
      </c>
      <c r="F167" s="11" t="n">
        <v>15720915</v>
      </c>
      <c r="G167" s="11" t="n">
        <v>17750635</v>
      </c>
      <c r="H167" s="11" t="n">
        <v>18252025</v>
      </c>
      <c r="I167" s="11" t="n">
        <v>5094549</v>
      </c>
      <c r="J167" s="12" t="n">
        <f aca="false">SUM(C167:I167)</f>
        <v>96612695</v>
      </c>
    </row>
    <row r="168" customFormat="false" ht="20.1" hidden="false" customHeight="true" outlineLevel="0" collapsed="false">
      <c r="A168" s="8" t="n">
        <v>160</v>
      </c>
      <c r="B168" s="9" t="s">
        <v>170</v>
      </c>
      <c r="C168" s="10" t="n">
        <v>17900799</v>
      </c>
      <c r="D168" s="11" t="n">
        <v>18069993</v>
      </c>
      <c r="E168" s="11" t="n">
        <v>19725148</v>
      </c>
      <c r="F168" s="11" t="n">
        <v>21395423</v>
      </c>
      <c r="G168" s="11" t="n">
        <v>24157776</v>
      </c>
      <c r="H168" s="11" t="n">
        <v>24840145</v>
      </c>
      <c r="I168" s="11" t="n">
        <v>5904912</v>
      </c>
      <c r="J168" s="12" t="n">
        <f aca="false">SUM(C168:I168)</f>
        <v>131994196</v>
      </c>
    </row>
    <row r="169" customFormat="false" ht="20.1" hidden="false" customHeight="true" outlineLevel="0" collapsed="false">
      <c r="A169" s="8" t="n">
        <v>161</v>
      </c>
      <c r="B169" s="9" t="s">
        <v>171</v>
      </c>
      <c r="C169" s="10" t="n">
        <v>3199059</v>
      </c>
      <c r="D169" s="11" t="n">
        <v>3368041</v>
      </c>
      <c r="E169" s="11" t="n">
        <v>3676543</v>
      </c>
      <c r="F169" s="11" t="n">
        <v>3987864</v>
      </c>
      <c r="G169" s="11" t="n">
        <v>4502735</v>
      </c>
      <c r="H169" s="11" t="n">
        <v>4629921</v>
      </c>
      <c r="I169" s="11" t="n">
        <v>1106571</v>
      </c>
      <c r="J169" s="12" t="n">
        <f aca="false">SUM(C169:I169)</f>
        <v>24470734</v>
      </c>
    </row>
    <row r="170" customFormat="false" ht="20.1" hidden="false" customHeight="true" outlineLevel="0" collapsed="false">
      <c r="A170" s="8" t="n">
        <v>163</v>
      </c>
      <c r="B170" s="9" t="s">
        <v>172</v>
      </c>
      <c r="C170" s="10" t="n">
        <v>2674161</v>
      </c>
      <c r="D170" s="11" t="n">
        <v>2617458</v>
      </c>
      <c r="E170" s="11" t="n">
        <v>2857209</v>
      </c>
      <c r="F170" s="11" t="n">
        <v>3099150</v>
      </c>
      <c r="G170" s="11" t="n">
        <v>3499280</v>
      </c>
      <c r="H170" s="11" t="n">
        <v>3598122</v>
      </c>
      <c r="I170" s="11" t="n">
        <v>864936</v>
      </c>
      <c r="J170" s="12" t="n">
        <f aca="false">SUM(C170:I170)</f>
        <v>19210316</v>
      </c>
    </row>
    <row r="171" customFormat="false" ht="20.1" hidden="false" customHeight="true" outlineLevel="0" collapsed="false">
      <c r="A171" s="8" t="n">
        <v>164</v>
      </c>
      <c r="B171" s="9" t="s">
        <v>173</v>
      </c>
      <c r="C171" s="10" t="n">
        <v>8360978</v>
      </c>
      <c r="D171" s="11" t="n">
        <v>8312913</v>
      </c>
      <c r="E171" s="11" t="n">
        <v>9074350</v>
      </c>
      <c r="F171" s="11" t="n">
        <v>9842743</v>
      </c>
      <c r="G171" s="11" t="n">
        <v>11113535</v>
      </c>
      <c r="H171" s="11" t="n">
        <v>11427451</v>
      </c>
      <c r="I171" s="11" t="n">
        <v>2910069</v>
      </c>
      <c r="J171" s="12" t="n">
        <f aca="false">SUM(C171:I171)</f>
        <v>61042039</v>
      </c>
    </row>
    <row r="172" customFormat="false" ht="20.1" hidden="false" customHeight="true" outlineLevel="0" collapsed="false">
      <c r="A172" s="8" t="n">
        <v>165</v>
      </c>
      <c r="B172" s="9" t="s">
        <v>174</v>
      </c>
      <c r="C172" s="10" t="n">
        <v>4224273</v>
      </c>
      <c r="D172" s="11" t="n">
        <v>4245740</v>
      </c>
      <c r="E172" s="11" t="n">
        <v>4634636</v>
      </c>
      <c r="F172" s="11" t="n">
        <v>5027085</v>
      </c>
      <c r="G172" s="11" t="n">
        <v>5676130</v>
      </c>
      <c r="H172" s="11" t="n">
        <v>5836460</v>
      </c>
      <c r="I172" s="11" t="n">
        <v>1531659</v>
      </c>
      <c r="J172" s="12" t="n">
        <f aca="false">SUM(C172:I172)</f>
        <v>31175983</v>
      </c>
    </row>
    <row r="173" customFormat="false" ht="20.1" hidden="false" customHeight="true" outlineLevel="0" collapsed="false">
      <c r="A173" s="8" t="n">
        <v>166</v>
      </c>
      <c r="B173" s="9" t="s">
        <v>175</v>
      </c>
      <c r="C173" s="10" t="n">
        <v>4610905</v>
      </c>
      <c r="D173" s="11" t="n">
        <v>4876774</v>
      </c>
      <c r="E173" s="11" t="n">
        <v>5323472</v>
      </c>
      <c r="F173" s="11" t="n">
        <v>5774250</v>
      </c>
      <c r="G173" s="11" t="n">
        <v>6519761</v>
      </c>
      <c r="H173" s="11" t="n">
        <v>6703920</v>
      </c>
      <c r="I173" s="11" t="n">
        <v>1614036</v>
      </c>
      <c r="J173" s="12" t="n">
        <f aca="false">SUM(C173:I173)</f>
        <v>35423118</v>
      </c>
    </row>
    <row r="174" customFormat="false" ht="20.1" hidden="false" customHeight="true" outlineLevel="0" collapsed="false">
      <c r="A174" s="8" t="n">
        <v>167</v>
      </c>
      <c r="B174" s="9" t="s">
        <v>176</v>
      </c>
      <c r="C174" s="10" t="n">
        <v>7143216</v>
      </c>
      <c r="D174" s="11" t="n">
        <v>7433197</v>
      </c>
      <c r="E174" s="11" t="n">
        <v>8114055</v>
      </c>
      <c r="F174" s="11" t="n">
        <v>8801132</v>
      </c>
      <c r="G174" s="11" t="n">
        <v>9937442</v>
      </c>
      <c r="H174" s="11" t="n">
        <v>10218138</v>
      </c>
      <c r="I174" s="11" t="n">
        <v>2508834</v>
      </c>
      <c r="J174" s="12" t="n">
        <f aca="false">SUM(C174:I174)</f>
        <v>54156014</v>
      </c>
    </row>
    <row r="175" customFormat="false" ht="20.1" hidden="false" customHeight="true" outlineLevel="0" collapsed="false">
      <c r="A175" s="8" t="n">
        <v>140</v>
      </c>
      <c r="B175" s="9" t="s">
        <v>177</v>
      </c>
      <c r="C175" s="10" t="n">
        <v>7501170</v>
      </c>
      <c r="D175" s="11" t="n">
        <v>7575445</v>
      </c>
      <c r="E175" s="11" t="n">
        <v>8269332</v>
      </c>
      <c r="F175" s="11" t="n">
        <v>8969558</v>
      </c>
      <c r="G175" s="11" t="n">
        <v>10127613</v>
      </c>
      <c r="H175" s="11" t="n">
        <v>10413681</v>
      </c>
      <c r="I175" s="11" t="n">
        <v>2804697</v>
      </c>
      <c r="J175" s="12" t="n">
        <f aca="false">SUM(C175:I175)</f>
        <v>55661496</v>
      </c>
    </row>
    <row r="176" customFormat="false" ht="20.1" hidden="false" customHeight="true" outlineLevel="0" collapsed="false">
      <c r="A176" s="8" t="n">
        <v>169</v>
      </c>
      <c r="B176" s="9" t="s">
        <v>178</v>
      </c>
      <c r="C176" s="10" t="n">
        <v>5442036</v>
      </c>
      <c r="D176" s="11" t="n">
        <v>5515376</v>
      </c>
      <c r="E176" s="11" t="n">
        <v>6020567</v>
      </c>
      <c r="F176" s="11" t="n">
        <v>6530373</v>
      </c>
      <c r="G176" s="11" t="n">
        <v>7373507</v>
      </c>
      <c r="H176" s="11" t="n">
        <v>7581781</v>
      </c>
      <c r="I176" s="11" t="n">
        <v>1857555</v>
      </c>
      <c r="J176" s="12" t="n">
        <f aca="false">SUM(C176:I176)</f>
        <v>40321195</v>
      </c>
    </row>
    <row r="177" customFormat="false" ht="20.1" hidden="false" customHeight="true" outlineLevel="0" collapsed="false">
      <c r="A177" s="8" t="n">
        <v>170</v>
      </c>
      <c r="B177" s="9" t="s">
        <v>179</v>
      </c>
      <c r="C177" s="10" t="n">
        <v>2710008</v>
      </c>
      <c r="D177" s="11" t="n">
        <v>2665378</v>
      </c>
      <c r="E177" s="11" t="n">
        <v>2909519</v>
      </c>
      <c r="F177" s="11" t="n">
        <v>3155889</v>
      </c>
      <c r="G177" s="11" t="n">
        <v>3563345</v>
      </c>
      <c r="H177" s="11" t="n">
        <v>3663996</v>
      </c>
      <c r="I177" s="11" t="n">
        <v>956751</v>
      </c>
      <c r="J177" s="12" t="n">
        <f aca="false">SUM(C177:I177)</f>
        <v>19624886</v>
      </c>
    </row>
    <row r="178" customFormat="false" ht="20.1" hidden="false" customHeight="true" outlineLevel="0" collapsed="false">
      <c r="A178" s="8" t="n">
        <v>171</v>
      </c>
      <c r="B178" s="9" t="s">
        <v>180</v>
      </c>
      <c r="C178" s="10" t="n">
        <v>10343811</v>
      </c>
      <c r="D178" s="11" t="n">
        <v>10535911</v>
      </c>
      <c r="E178" s="11" t="n">
        <v>11500968</v>
      </c>
      <c r="F178" s="11" t="n">
        <v>12474840</v>
      </c>
      <c r="G178" s="11" t="n">
        <v>14085461</v>
      </c>
      <c r="H178" s="11" t="n">
        <v>14483324</v>
      </c>
      <c r="I178" s="11" t="n">
        <v>3419418</v>
      </c>
      <c r="J178" s="12" t="n">
        <f aca="false">SUM(C178:I178)</f>
        <v>76843733</v>
      </c>
    </row>
    <row r="179" customFormat="false" ht="20.1" hidden="false" customHeight="true" outlineLevel="0" collapsed="false">
      <c r="A179" s="8" t="n">
        <v>189</v>
      </c>
      <c r="B179" s="9" t="s">
        <v>181</v>
      </c>
      <c r="C179" s="10" t="n">
        <v>26928013</v>
      </c>
      <c r="D179" s="11" t="n">
        <v>28729992</v>
      </c>
      <c r="E179" s="11" t="n">
        <v>31361570</v>
      </c>
      <c r="F179" s="11" t="n">
        <v>34017188</v>
      </c>
      <c r="G179" s="11" t="n">
        <v>38409131</v>
      </c>
      <c r="H179" s="11" t="n">
        <v>39494048</v>
      </c>
      <c r="I179" s="11" t="n">
        <v>9359340</v>
      </c>
      <c r="J179" s="12" t="n">
        <f aca="false">SUM(C179:I179)</f>
        <v>208299282</v>
      </c>
    </row>
    <row r="180" customFormat="false" ht="20.1" hidden="false" customHeight="true" outlineLevel="0" collapsed="false">
      <c r="A180" s="8" t="n">
        <v>172</v>
      </c>
      <c r="B180" s="9" t="s">
        <v>182</v>
      </c>
      <c r="C180" s="10" t="n">
        <v>48181500</v>
      </c>
      <c r="D180" s="11" t="n">
        <v>53608704</v>
      </c>
      <c r="E180" s="11" t="n">
        <v>58519095</v>
      </c>
      <c r="F180" s="11" t="n">
        <v>63474343</v>
      </c>
      <c r="G180" s="11" t="n">
        <v>71669485</v>
      </c>
      <c r="H180" s="11" t="n">
        <v>73693885</v>
      </c>
      <c r="I180" s="11" t="n">
        <v>16406691</v>
      </c>
      <c r="J180" s="12" t="n">
        <f aca="false">SUM(C180:I180)</f>
        <v>385553703</v>
      </c>
    </row>
    <row r="181" customFormat="false" ht="20.1" hidden="false" customHeight="true" outlineLevel="0" collapsed="false">
      <c r="A181" s="8" t="n">
        <v>173</v>
      </c>
      <c r="B181" s="9" t="s">
        <v>183</v>
      </c>
      <c r="C181" s="10" t="n">
        <v>45972833</v>
      </c>
      <c r="D181" s="11" t="n">
        <v>48635585</v>
      </c>
      <c r="E181" s="11" t="n">
        <v>53090454</v>
      </c>
      <c r="F181" s="11" t="n">
        <v>57586018</v>
      </c>
      <c r="G181" s="11" t="n">
        <v>65020921</v>
      </c>
      <c r="H181" s="11" t="n">
        <v>66857524</v>
      </c>
      <c r="I181" s="11" t="n">
        <v>15913128</v>
      </c>
      <c r="J181" s="12" t="n">
        <f aca="false">SUM(C181:I181)</f>
        <v>353076463</v>
      </c>
    </row>
    <row r="182" customFormat="false" ht="20.1" hidden="false" customHeight="true" outlineLevel="0" collapsed="false">
      <c r="A182" s="8" t="n">
        <v>178</v>
      </c>
      <c r="B182" s="9" t="s">
        <v>184</v>
      </c>
      <c r="C182" s="10" t="n">
        <v>5774385</v>
      </c>
      <c r="D182" s="11" t="n">
        <v>5866455</v>
      </c>
      <c r="E182" s="11" t="n">
        <v>6403804</v>
      </c>
      <c r="F182" s="11" t="n">
        <v>6946062</v>
      </c>
      <c r="G182" s="11" t="n">
        <v>7842865</v>
      </c>
      <c r="H182" s="11" t="n">
        <v>8064397</v>
      </c>
      <c r="I182" s="11" t="n">
        <v>1870599</v>
      </c>
      <c r="J182" s="12" t="n">
        <f aca="false">SUM(C182:I182)</f>
        <v>42768567</v>
      </c>
    </row>
    <row r="183" customFormat="false" ht="20.1" hidden="false" customHeight="true" outlineLevel="0" collapsed="false">
      <c r="A183" s="8" t="n">
        <v>174</v>
      </c>
      <c r="B183" s="9" t="s">
        <v>185</v>
      </c>
      <c r="C183" s="10" t="n">
        <v>2372025</v>
      </c>
      <c r="D183" s="11" t="n">
        <v>2498414</v>
      </c>
      <c r="E183" s="11" t="n">
        <v>2727261</v>
      </c>
      <c r="F183" s="11" t="n">
        <v>2958198</v>
      </c>
      <c r="G183" s="11" t="n">
        <v>3340130</v>
      </c>
      <c r="H183" s="11" t="n">
        <v>3434476</v>
      </c>
      <c r="I183" s="11" t="n">
        <v>770379</v>
      </c>
      <c r="J183" s="12" t="n">
        <f aca="false">SUM(C183:I183)</f>
        <v>18100883</v>
      </c>
    </row>
    <row r="184" customFormat="false" ht="20.1" hidden="false" customHeight="true" outlineLevel="0" collapsed="false">
      <c r="A184" s="8" t="n">
        <v>175</v>
      </c>
      <c r="B184" s="9" t="s">
        <v>186</v>
      </c>
      <c r="C184" s="10" t="n">
        <v>5274068</v>
      </c>
      <c r="D184" s="11" t="n">
        <v>5766074</v>
      </c>
      <c r="E184" s="11" t="n">
        <v>6294229</v>
      </c>
      <c r="F184" s="11" t="n">
        <v>6827208</v>
      </c>
      <c r="G184" s="11" t="n">
        <v>7708666</v>
      </c>
      <c r="H184" s="11" t="n">
        <v>7926407</v>
      </c>
      <c r="I184" s="11" t="n">
        <v>2005317</v>
      </c>
      <c r="J184" s="12" t="n">
        <f aca="false">SUM(C184:I184)</f>
        <v>41801969</v>
      </c>
    </row>
    <row r="185" customFormat="false" ht="20.1" hidden="false" customHeight="true" outlineLevel="0" collapsed="false">
      <c r="A185" s="8" t="n">
        <v>176</v>
      </c>
      <c r="B185" s="9" t="s">
        <v>187</v>
      </c>
      <c r="C185" s="10" t="n">
        <v>6802672</v>
      </c>
      <c r="D185" s="11" t="n">
        <v>6769879</v>
      </c>
      <c r="E185" s="11" t="n">
        <v>7389979</v>
      </c>
      <c r="F185" s="11" t="n">
        <v>8015743</v>
      </c>
      <c r="G185" s="11" t="n">
        <v>9050652</v>
      </c>
      <c r="H185" s="11" t="n">
        <v>9306300</v>
      </c>
      <c r="I185" s="11" t="n">
        <v>2213484</v>
      </c>
      <c r="J185" s="12" t="n">
        <f aca="false">SUM(C185:I185)</f>
        <v>49548709</v>
      </c>
    </row>
    <row r="186" customFormat="false" ht="20.1" hidden="false" customHeight="true" outlineLevel="0" collapsed="false">
      <c r="A186" s="8" t="n">
        <v>177</v>
      </c>
      <c r="B186" s="9" t="s">
        <v>188</v>
      </c>
      <c r="C186" s="10" t="n">
        <v>2030457</v>
      </c>
      <c r="D186" s="11" t="n">
        <v>1933458</v>
      </c>
      <c r="E186" s="11" t="n">
        <v>2110557</v>
      </c>
      <c r="F186" s="11" t="n">
        <v>2289274</v>
      </c>
      <c r="G186" s="11" t="n">
        <v>2584841</v>
      </c>
      <c r="H186" s="11" t="n">
        <v>2657853</v>
      </c>
      <c r="I186" s="11" t="n">
        <v>735198</v>
      </c>
      <c r="J186" s="12" t="n">
        <f aca="false">SUM(C186:I186)</f>
        <v>14341638</v>
      </c>
    </row>
    <row r="187" customFormat="false" ht="20.1" hidden="false" customHeight="true" outlineLevel="0" collapsed="false">
      <c r="A187" s="8" t="n">
        <v>179</v>
      </c>
      <c r="B187" s="9" t="s">
        <v>189</v>
      </c>
      <c r="C187" s="10" t="n">
        <v>18966469</v>
      </c>
      <c r="D187" s="11" t="n">
        <v>19095992</v>
      </c>
      <c r="E187" s="11" t="n">
        <v>20845125</v>
      </c>
      <c r="F187" s="11" t="n">
        <v>22610238</v>
      </c>
      <c r="G187" s="11" t="n">
        <v>25529435</v>
      </c>
      <c r="H187" s="11" t="n">
        <v>26250547</v>
      </c>
      <c r="I187" s="11" t="n">
        <v>6486171</v>
      </c>
      <c r="J187" s="12" t="n">
        <f aca="false">SUM(C187:I187)</f>
        <v>139783977</v>
      </c>
    </row>
    <row r="188" customFormat="false" ht="20.1" hidden="false" customHeight="true" outlineLevel="0" collapsed="false">
      <c r="A188" s="8" t="n">
        <v>180</v>
      </c>
      <c r="B188" s="9" t="s">
        <v>190</v>
      </c>
      <c r="C188" s="10" t="n">
        <v>8352785</v>
      </c>
      <c r="D188" s="11" t="n">
        <v>9440301</v>
      </c>
      <c r="E188" s="11" t="n">
        <v>10305004</v>
      </c>
      <c r="F188" s="11" t="n">
        <v>11177605</v>
      </c>
      <c r="G188" s="11" t="n">
        <v>12620740</v>
      </c>
      <c r="H188" s="11" t="n">
        <v>12977230</v>
      </c>
      <c r="I188" s="11" t="n">
        <v>3374628</v>
      </c>
      <c r="J188" s="12" t="n">
        <f aca="false">SUM(C188:I188)</f>
        <v>68248293</v>
      </c>
    </row>
    <row r="189" customFormat="false" ht="20.1" hidden="false" customHeight="true" outlineLevel="0" collapsed="false">
      <c r="A189" s="8" t="n">
        <v>24</v>
      </c>
      <c r="B189" s="9" t="s">
        <v>191</v>
      </c>
      <c r="C189" s="10" t="n">
        <v>7483247</v>
      </c>
      <c r="D189" s="11" t="n">
        <v>7978984</v>
      </c>
      <c r="E189" s="11" t="n">
        <v>8709834</v>
      </c>
      <c r="F189" s="11" t="n">
        <v>9447361</v>
      </c>
      <c r="G189" s="11" t="n">
        <v>10667105</v>
      </c>
      <c r="H189" s="11" t="n">
        <v>10968412</v>
      </c>
      <c r="I189" s="11" t="n">
        <v>2829066</v>
      </c>
      <c r="J189" s="12" t="n">
        <f aca="false">SUM(C189:I189)</f>
        <v>58084009</v>
      </c>
    </row>
    <row r="190" customFormat="false" ht="20.1" hidden="false" customHeight="true" outlineLevel="0" collapsed="false">
      <c r="A190" s="8" t="n">
        <v>181</v>
      </c>
      <c r="B190" s="9" t="s">
        <v>192</v>
      </c>
      <c r="C190" s="10" t="n">
        <v>29744537</v>
      </c>
      <c r="D190" s="11" t="n">
        <v>31265229</v>
      </c>
      <c r="E190" s="11" t="n">
        <v>34129027</v>
      </c>
      <c r="F190" s="11" t="n">
        <v>37018986</v>
      </c>
      <c r="G190" s="11" t="n">
        <v>41798489</v>
      </c>
      <c r="H190" s="11" t="n">
        <v>42979143</v>
      </c>
      <c r="I190" s="11" t="n">
        <v>10533183</v>
      </c>
      <c r="J190" s="12" t="n">
        <f aca="false">SUM(C190:I190)</f>
        <v>227468594</v>
      </c>
    </row>
    <row r="191" customFormat="false" ht="20.1" hidden="false" customHeight="true" outlineLevel="0" collapsed="false">
      <c r="A191" s="8" t="n">
        <v>182</v>
      </c>
      <c r="B191" s="9" t="s">
        <v>193</v>
      </c>
      <c r="C191" s="10" t="n">
        <v>3661993</v>
      </c>
      <c r="D191" s="11" t="n">
        <v>3888607</v>
      </c>
      <c r="E191" s="11" t="n">
        <v>4244791</v>
      </c>
      <c r="F191" s="11" t="n">
        <v>4604230</v>
      </c>
      <c r="G191" s="11" t="n">
        <v>5198680</v>
      </c>
      <c r="H191" s="11" t="n">
        <v>5345523</v>
      </c>
      <c r="I191" s="11" t="n">
        <v>1361418</v>
      </c>
      <c r="J191" s="12" t="n">
        <f aca="false">SUM(C191:I191)</f>
        <v>28305242</v>
      </c>
    </row>
    <row r="192" customFormat="false" ht="20.1" hidden="false" customHeight="true" outlineLevel="0" collapsed="false">
      <c r="A192" s="8" t="n">
        <v>183</v>
      </c>
      <c r="B192" s="9" t="s">
        <v>194</v>
      </c>
      <c r="C192" s="10" t="n">
        <v>2498512</v>
      </c>
      <c r="D192" s="11" t="n">
        <v>2652263</v>
      </c>
      <c r="E192" s="11" t="n">
        <v>2895202</v>
      </c>
      <c r="F192" s="11" t="n">
        <v>3140361</v>
      </c>
      <c r="G192" s="11" t="n">
        <v>3545811</v>
      </c>
      <c r="H192" s="11" t="n">
        <v>3645967</v>
      </c>
      <c r="I192" s="11" t="n">
        <v>952116</v>
      </c>
      <c r="J192" s="12" t="n">
        <f aca="false">SUM(C192:I192)</f>
        <v>19330232</v>
      </c>
    </row>
    <row r="193" customFormat="false" ht="20.1" hidden="false" customHeight="true" outlineLevel="0" collapsed="false">
      <c r="A193" s="8" t="n">
        <v>184</v>
      </c>
      <c r="B193" s="9" t="s">
        <v>195</v>
      </c>
      <c r="C193" s="10" t="n">
        <v>3463300</v>
      </c>
      <c r="D193" s="11" t="n">
        <v>3464891</v>
      </c>
      <c r="E193" s="11" t="n">
        <v>3782264</v>
      </c>
      <c r="F193" s="11" t="n">
        <v>4102536</v>
      </c>
      <c r="G193" s="11" t="n">
        <v>4632213</v>
      </c>
      <c r="H193" s="11" t="n">
        <v>4763056</v>
      </c>
      <c r="I193" s="11" t="n">
        <v>1235109</v>
      </c>
      <c r="J193" s="12" t="n">
        <f aca="false">SUM(C193:I193)</f>
        <v>25443369</v>
      </c>
    </row>
    <row r="194" customFormat="false" ht="20.1" hidden="false" customHeight="true" outlineLevel="0" collapsed="false">
      <c r="A194" s="8" t="n">
        <v>185</v>
      </c>
      <c r="B194" s="9" t="s">
        <v>196</v>
      </c>
      <c r="C194" s="10" t="n">
        <v>2916894</v>
      </c>
      <c r="D194" s="11" t="n">
        <v>2860086</v>
      </c>
      <c r="E194" s="11" t="n">
        <v>3122061</v>
      </c>
      <c r="F194" s="11" t="n">
        <v>3386429</v>
      </c>
      <c r="G194" s="11" t="n">
        <v>3823649</v>
      </c>
      <c r="H194" s="11" t="n">
        <v>3931653</v>
      </c>
      <c r="I194" s="11" t="n">
        <v>1047708</v>
      </c>
      <c r="J194" s="12" t="n">
        <f aca="false">SUM(C194:I194)</f>
        <v>21088480</v>
      </c>
    </row>
    <row r="195" customFormat="false" ht="20.1" hidden="false" customHeight="true" outlineLevel="0" collapsed="false">
      <c r="A195" s="8" t="n">
        <v>186</v>
      </c>
      <c r="B195" s="9" t="s">
        <v>197</v>
      </c>
      <c r="C195" s="10" t="n">
        <v>8399897</v>
      </c>
      <c r="D195" s="11" t="n">
        <v>8791107</v>
      </c>
      <c r="E195" s="11" t="n">
        <v>9596345</v>
      </c>
      <c r="F195" s="11" t="n">
        <v>10408939</v>
      </c>
      <c r="G195" s="11" t="n">
        <v>11752833</v>
      </c>
      <c r="H195" s="11" t="n">
        <v>12084807</v>
      </c>
      <c r="I195" s="11" t="n">
        <v>2954688</v>
      </c>
      <c r="J195" s="12" t="n">
        <f aca="false">SUM(C195:I195)</f>
        <v>63988616</v>
      </c>
    </row>
    <row r="196" customFormat="false" ht="20.1" hidden="false" customHeight="true" outlineLevel="0" collapsed="false">
      <c r="A196" s="8" t="n">
        <v>207</v>
      </c>
      <c r="B196" s="9" t="s">
        <v>198</v>
      </c>
      <c r="C196" s="10" t="n">
        <v>23092932</v>
      </c>
      <c r="D196" s="11" t="n">
        <v>23542492</v>
      </c>
      <c r="E196" s="11" t="n">
        <v>25698912</v>
      </c>
      <c r="F196" s="11" t="n">
        <v>27875030</v>
      </c>
      <c r="G196" s="11" t="n">
        <v>31473962</v>
      </c>
      <c r="H196" s="11" t="n">
        <v>32362986</v>
      </c>
      <c r="I196" s="11" t="n">
        <v>7718877</v>
      </c>
      <c r="J196" s="12" t="n">
        <f aca="false">SUM(C196:I196)</f>
        <v>171765191</v>
      </c>
    </row>
    <row r="197" customFormat="false" ht="20.1" hidden="false" customHeight="true" outlineLevel="0" collapsed="false">
      <c r="A197" s="8" t="n">
        <v>187</v>
      </c>
      <c r="B197" s="9" t="s">
        <v>199</v>
      </c>
      <c r="C197" s="10" t="n">
        <v>73414990</v>
      </c>
      <c r="D197" s="11" t="n">
        <v>81630485</v>
      </c>
      <c r="E197" s="11" t="n">
        <v>89107584</v>
      </c>
      <c r="F197" s="11" t="n">
        <v>96652987</v>
      </c>
      <c r="G197" s="11" t="n">
        <v>109131808</v>
      </c>
      <c r="H197" s="11" t="n">
        <v>112214381</v>
      </c>
      <c r="I197" s="11" t="n">
        <v>26531604</v>
      </c>
      <c r="J197" s="12" t="n">
        <f aca="false">SUM(C197:I197)</f>
        <v>588683839</v>
      </c>
    </row>
    <row r="198" customFormat="false" ht="20.1" hidden="false" customHeight="true" outlineLevel="0" collapsed="false">
      <c r="A198" s="8" t="n">
        <v>188</v>
      </c>
      <c r="B198" s="9" t="s">
        <v>200</v>
      </c>
      <c r="C198" s="10" t="n">
        <v>1114831</v>
      </c>
      <c r="D198" s="11" t="n">
        <v>1102167</v>
      </c>
      <c r="E198" s="11" t="n">
        <v>1203122</v>
      </c>
      <c r="F198" s="11" t="n">
        <v>1305000</v>
      </c>
      <c r="G198" s="11" t="n">
        <v>1473487</v>
      </c>
      <c r="H198" s="11" t="n">
        <v>1515108</v>
      </c>
      <c r="I198" s="11" t="n">
        <v>387507</v>
      </c>
      <c r="J198" s="12" t="n">
        <f aca="false">SUM(C198:I198)</f>
        <v>8101222</v>
      </c>
    </row>
    <row r="199" customFormat="false" ht="20.1" hidden="false" customHeight="true" outlineLevel="0" collapsed="false">
      <c r="A199" s="8" t="n">
        <v>190</v>
      </c>
      <c r="B199" s="9" t="s">
        <v>201</v>
      </c>
      <c r="C199" s="10" t="n">
        <v>14853321</v>
      </c>
      <c r="D199" s="11" t="n">
        <v>15425296</v>
      </c>
      <c r="E199" s="11" t="n">
        <v>16838205</v>
      </c>
      <c r="F199" s="11" t="n">
        <v>18264022</v>
      </c>
      <c r="G199" s="11" t="n">
        <v>20622081</v>
      </c>
      <c r="H199" s="11" t="n">
        <v>21204579</v>
      </c>
      <c r="I199" s="11" t="n">
        <v>5165082</v>
      </c>
      <c r="J199" s="12" t="n">
        <f aca="false">SUM(C199:I199)</f>
        <v>112372586</v>
      </c>
    </row>
    <row r="200" customFormat="false" ht="20.1" hidden="false" customHeight="true" outlineLevel="0" collapsed="false">
      <c r="A200" s="8" t="n">
        <v>209</v>
      </c>
      <c r="B200" s="9" t="s">
        <v>202</v>
      </c>
      <c r="C200" s="10" t="n">
        <v>14003755</v>
      </c>
      <c r="D200" s="11" t="n">
        <v>14847226</v>
      </c>
      <c r="E200" s="11" t="n">
        <v>16207185</v>
      </c>
      <c r="F200" s="11" t="n">
        <v>17579569</v>
      </c>
      <c r="G200" s="11" t="n">
        <v>19849258</v>
      </c>
      <c r="H200" s="11" t="n">
        <v>20409927</v>
      </c>
      <c r="I200" s="11" t="n">
        <v>5301345</v>
      </c>
      <c r="J200" s="12" t="n">
        <f aca="false">SUM(C200:I200)</f>
        <v>108198265</v>
      </c>
    </row>
    <row r="201" customFormat="false" ht="20.1" hidden="false" customHeight="true" outlineLevel="0" collapsed="false">
      <c r="A201" s="8" t="n">
        <v>191</v>
      </c>
      <c r="B201" s="9" t="s">
        <v>203</v>
      </c>
      <c r="C201" s="10" t="n">
        <v>10006852</v>
      </c>
      <c r="D201" s="11" t="n">
        <v>10227203</v>
      </c>
      <c r="E201" s="11" t="n">
        <v>11163983</v>
      </c>
      <c r="F201" s="11" t="n">
        <v>12109321</v>
      </c>
      <c r="G201" s="11" t="n">
        <v>13672750</v>
      </c>
      <c r="H201" s="11" t="n">
        <v>14058955</v>
      </c>
      <c r="I201" s="11" t="n">
        <v>3467301</v>
      </c>
      <c r="J201" s="12" t="n">
        <f aca="false">SUM(C201:I201)</f>
        <v>74706365</v>
      </c>
    </row>
    <row r="202" customFormat="false" ht="20.1" hidden="false" customHeight="true" outlineLevel="0" collapsed="false">
      <c r="A202" s="8" t="n">
        <v>192</v>
      </c>
      <c r="B202" s="9" t="s">
        <v>204</v>
      </c>
      <c r="C202" s="10" t="n">
        <v>282756429</v>
      </c>
      <c r="D202" s="11" t="n">
        <v>307680681</v>
      </c>
      <c r="E202" s="11" t="n">
        <v>335863277</v>
      </c>
      <c r="F202" s="11" t="n">
        <v>364303324</v>
      </c>
      <c r="G202" s="11" t="n">
        <v>411338351</v>
      </c>
      <c r="H202" s="11" t="n">
        <v>422957150</v>
      </c>
      <c r="I202" s="11" t="n">
        <v>104205876</v>
      </c>
      <c r="J202" s="12" t="n">
        <f aca="false">SUM(C202:I202)</f>
        <v>2229105088</v>
      </c>
    </row>
    <row r="203" customFormat="false" ht="20.1" hidden="false" customHeight="true" outlineLevel="0" collapsed="false">
      <c r="A203" s="8" t="n">
        <v>7</v>
      </c>
      <c r="B203" s="9" t="s">
        <v>205</v>
      </c>
      <c r="C203" s="10" t="n">
        <v>5556745</v>
      </c>
      <c r="D203" s="11" t="n">
        <v>5932030</v>
      </c>
      <c r="E203" s="11" t="n">
        <v>6475386</v>
      </c>
      <c r="F203" s="11" t="n">
        <v>7023705</v>
      </c>
      <c r="G203" s="11" t="n">
        <v>7930532</v>
      </c>
      <c r="H203" s="11" t="n">
        <v>8154540</v>
      </c>
      <c r="I203" s="11" t="n">
        <v>2143809</v>
      </c>
      <c r="J203" s="12" t="n">
        <f aca="false">SUM(C203:I203)</f>
        <v>43216747</v>
      </c>
    </row>
    <row r="204" customFormat="false" ht="20.1" hidden="false" customHeight="true" outlineLevel="0" collapsed="false">
      <c r="A204" s="8" t="n">
        <v>89</v>
      </c>
      <c r="B204" s="9" t="s">
        <v>206</v>
      </c>
      <c r="C204" s="10" t="n">
        <v>234502724</v>
      </c>
      <c r="D204" s="11" t="n">
        <v>242547898</v>
      </c>
      <c r="E204" s="11" t="n">
        <v>264764534</v>
      </c>
      <c r="F204" s="11" t="n">
        <v>287184120</v>
      </c>
      <c r="G204" s="11" t="n">
        <v>324262324</v>
      </c>
      <c r="H204" s="11" t="n">
        <v>333421545</v>
      </c>
      <c r="I204" s="11" t="n">
        <v>83839008</v>
      </c>
      <c r="J204" s="12" t="n">
        <f aca="false">SUM(C204:I204)</f>
        <v>1770522153</v>
      </c>
    </row>
    <row r="205" customFormat="false" ht="20.1" hidden="false" customHeight="true" outlineLevel="0" collapsed="false">
      <c r="A205" s="8" t="n">
        <v>193</v>
      </c>
      <c r="B205" s="9" t="s">
        <v>207</v>
      </c>
      <c r="C205" s="10" t="n">
        <v>18019605</v>
      </c>
      <c r="D205" s="11" t="n">
        <v>19268000</v>
      </c>
      <c r="E205" s="11" t="n">
        <v>21032890</v>
      </c>
      <c r="F205" s="11" t="n">
        <v>22813901</v>
      </c>
      <c r="G205" s="11" t="n">
        <v>25759393</v>
      </c>
      <c r="H205" s="11" t="n">
        <v>26487001</v>
      </c>
      <c r="I205" s="11" t="n">
        <v>6799881</v>
      </c>
      <c r="J205" s="12" t="n">
        <f aca="false">SUM(C205:I205)</f>
        <v>140180671</v>
      </c>
    </row>
    <row r="206" customFormat="false" ht="20.1" hidden="false" customHeight="true" outlineLevel="0" collapsed="false">
      <c r="A206" s="8" t="n">
        <v>194</v>
      </c>
      <c r="B206" s="9" t="s">
        <v>208</v>
      </c>
      <c r="C206" s="10" t="n">
        <v>2643947</v>
      </c>
      <c r="D206" s="11" t="n">
        <v>2747095</v>
      </c>
      <c r="E206" s="11" t="n">
        <v>2998720</v>
      </c>
      <c r="F206" s="11" t="n">
        <v>3252644</v>
      </c>
      <c r="G206" s="11" t="n">
        <v>3672592</v>
      </c>
      <c r="H206" s="11" t="n">
        <v>3776329</v>
      </c>
      <c r="I206" s="11" t="n">
        <v>1012527</v>
      </c>
      <c r="J206" s="12" t="n">
        <f aca="false">SUM(C206:I206)</f>
        <v>20103854</v>
      </c>
    </row>
    <row r="207" customFormat="false" ht="20.1" hidden="false" customHeight="true" outlineLevel="0" collapsed="false">
      <c r="A207" s="8" t="n">
        <v>195</v>
      </c>
      <c r="B207" s="9" t="s">
        <v>209</v>
      </c>
      <c r="C207" s="10" t="n">
        <v>8942206</v>
      </c>
      <c r="D207" s="11" t="n">
        <v>9027178</v>
      </c>
      <c r="E207" s="11" t="n">
        <v>9854039</v>
      </c>
      <c r="F207" s="11" t="n">
        <v>10688454</v>
      </c>
      <c r="G207" s="11" t="n">
        <v>12068435</v>
      </c>
      <c r="H207" s="11" t="n">
        <v>12409324</v>
      </c>
      <c r="I207" s="11" t="n">
        <v>3072243</v>
      </c>
      <c r="J207" s="12" t="n">
        <f aca="false">SUM(C207:I207)</f>
        <v>66061879</v>
      </c>
    </row>
    <row r="208" customFormat="false" ht="20.1" hidden="false" customHeight="true" outlineLevel="0" collapsed="false">
      <c r="A208" s="8" t="n">
        <v>196</v>
      </c>
      <c r="B208" s="9" t="s">
        <v>210</v>
      </c>
      <c r="C208" s="10" t="n">
        <v>5815865</v>
      </c>
      <c r="D208" s="11" t="n">
        <v>6107570</v>
      </c>
      <c r="E208" s="11" t="n">
        <v>6667004</v>
      </c>
      <c r="F208" s="11" t="n">
        <v>7231549</v>
      </c>
      <c r="G208" s="11" t="n">
        <v>8165211</v>
      </c>
      <c r="H208" s="11" t="n">
        <v>8395848</v>
      </c>
      <c r="I208" s="11" t="n">
        <v>1922940</v>
      </c>
      <c r="J208" s="12" t="n">
        <f aca="false">SUM(C208:I208)</f>
        <v>44305987</v>
      </c>
    </row>
    <row r="209" customFormat="false" ht="20.1" hidden="false" customHeight="true" outlineLevel="0" collapsed="false">
      <c r="A209" s="8" t="n">
        <v>197</v>
      </c>
      <c r="B209" s="9" t="s">
        <v>211</v>
      </c>
      <c r="C209" s="10" t="n">
        <v>3474054</v>
      </c>
      <c r="D209" s="11" t="n">
        <v>3628829</v>
      </c>
      <c r="E209" s="11" t="n">
        <v>3961218</v>
      </c>
      <c r="F209" s="11" t="n">
        <v>4296644</v>
      </c>
      <c r="G209" s="11" t="n">
        <v>4851382</v>
      </c>
      <c r="H209" s="11" t="n">
        <v>4988415</v>
      </c>
      <c r="I209" s="11" t="n">
        <v>1164918</v>
      </c>
      <c r="J209" s="12" t="n">
        <f aca="false">SUM(C209:I209)</f>
        <v>26365460</v>
      </c>
    </row>
    <row r="210" customFormat="false" ht="20.1" hidden="false" customHeight="true" outlineLevel="0" collapsed="false">
      <c r="A210" s="8" t="n">
        <v>198</v>
      </c>
      <c r="B210" s="9" t="s">
        <v>212</v>
      </c>
      <c r="C210" s="10" t="n">
        <v>5489660</v>
      </c>
      <c r="D210" s="11" t="n">
        <v>5727234</v>
      </c>
      <c r="E210" s="11" t="n">
        <v>6251831</v>
      </c>
      <c r="F210" s="11" t="n">
        <v>6781220</v>
      </c>
      <c r="G210" s="11" t="n">
        <v>7656740</v>
      </c>
      <c r="H210" s="11" t="n">
        <v>7873015</v>
      </c>
      <c r="I210" s="11" t="n">
        <v>2042040</v>
      </c>
      <c r="J210" s="12" t="n">
        <f aca="false">SUM(C210:I210)</f>
        <v>41821740</v>
      </c>
    </row>
    <row r="211" customFormat="false" ht="20.1" hidden="false" customHeight="true" outlineLevel="0" collapsed="false">
      <c r="A211" s="8" t="n">
        <v>199</v>
      </c>
      <c r="B211" s="9" t="s">
        <v>213</v>
      </c>
      <c r="C211" s="10" t="n">
        <v>6339226</v>
      </c>
      <c r="D211" s="11" t="n">
        <v>6763826</v>
      </c>
      <c r="E211" s="11" t="n">
        <v>7383371</v>
      </c>
      <c r="F211" s="11" t="n">
        <v>8008576</v>
      </c>
      <c r="G211" s="11" t="n">
        <v>9042560</v>
      </c>
      <c r="H211" s="11" t="n">
        <v>9297979</v>
      </c>
      <c r="I211" s="11" t="n">
        <v>2159082</v>
      </c>
      <c r="J211" s="12" t="n">
        <f aca="false">SUM(C211:I211)</f>
        <v>48994620</v>
      </c>
    </row>
    <row r="212" customFormat="false" ht="20.1" hidden="false" customHeight="true" outlineLevel="0" collapsed="false">
      <c r="A212" s="8" t="n">
        <v>200</v>
      </c>
      <c r="B212" s="9" t="s">
        <v>214</v>
      </c>
      <c r="C212" s="10" t="n">
        <v>21468567</v>
      </c>
      <c r="D212" s="11" t="n">
        <v>22129600</v>
      </c>
      <c r="E212" s="11" t="n">
        <v>24156602</v>
      </c>
      <c r="F212" s="11" t="n">
        <v>26202122</v>
      </c>
      <c r="G212" s="11" t="n">
        <v>29585065</v>
      </c>
      <c r="H212" s="11" t="n">
        <v>30420735</v>
      </c>
      <c r="I212" s="11" t="n">
        <v>7727460</v>
      </c>
      <c r="J212" s="12" t="n">
        <f aca="false">SUM(C212:I212)</f>
        <v>161690151</v>
      </c>
    </row>
    <row r="213" customFormat="false" ht="20.1" hidden="false" customHeight="true" outlineLevel="0" collapsed="false">
      <c r="A213" s="13" t="n">
        <v>201</v>
      </c>
      <c r="B213" s="14" t="s">
        <v>215</v>
      </c>
      <c r="C213" s="15" t="n">
        <v>7100712</v>
      </c>
      <c r="D213" s="16" t="n">
        <v>7374684</v>
      </c>
      <c r="E213" s="16" t="n">
        <v>8050182</v>
      </c>
      <c r="F213" s="16" t="n">
        <v>8731851</v>
      </c>
      <c r="G213" s="16" t="n">
        <v>9859216</v>
      </c>
      <c r="H213" s="16" t="n">
        <v>10137702</v>
      </c>
      <c r="I213" s="16" t="n">
        <v>2513124</v>
      </c>
      <c r="J213" s="12" t="n">
        <f aca="false">SUM(C213:I213)</f>
        <v>53767471</v>
      </c>
    </row>
    <row r="214" customFormat="false" ht="20.1" hidden="false" customHeight="true" outlineLevel="0" collapsed="false">
      <c r="A214" s="13" t="n">
        <v>202</v>
      </c>
      <c r="B214" s="14" t="s">
        <v>216</v>
      </c>
      <c r="C214" s="15" t="n">
        <v>6879487</v>
      </c>
      <c r="D214" s="16" t="n">
        <v>7582002</v>
      </c>
      <c r="E214" s="16" t="n">
        <v>8276490</v>
      </c>
      <c r="F214" s="16" t="n">
        <v>8977322</v>
      </c>
      <c r="G214" s="16" t="n">
        <v>10136380</v>
      </c>
      <c r="H214" s="16" t="n">
        <v>10422695</v>
      </c>
      <c r="I214" s="16" t="n">
        <v>2492529</v>
      </c>
      <c r="J214" s="12" t="n">
        <f aca="false">SUM(C214:I214)</f>
        <v>54766905</v>
      </c>
    </row>
    <row r="215" s="20" customFormat="true" ht="20.1" hidden="false" customHeight="true" outlineLevel="0" collapsed="false">
      <c r="A215" s="17"/>
      <c r="B215" s="18" t="s">
        <v>217</v>
      </c>
      <c r="C215" s="19" t="n">
        <f aca="false">SUM(C3:C214)</f>
        <v>3914042850</v>
      </c>
      <c r="D215" s="19" t="n">
        <f aca="false">SUM(D3:D214)</f>
        <v>4092144885</v>
      </c>
      <c r="E215" s="19" t="n">
        <f aca="false">SUM(E3:E214)</f>
        <v>4466972663</v>
      </c>
      <c r="F215" s="19" t="n">
        <f aca="false">SUM(F3:F214)</f>
        <v>4845224534</v>
      </c>
      <c r="G215" s="19" t="n">
        <f aca="false">SUM(G3:G214)</f>
        <v>5470789144</v>
      </c>
      <c r="H215" s="19" t="n">
        <f aca="false">SUM(H3:H214)</f>
        <v>5625318868</v>
      </c>
      <c r="I215" s="19" t="n">
        <f aca="false">SUM(I3:I214)</f>
        <v>1383655614</v>
      </c>
      <c r="J215" s="19" t="n">
        <f aca="false">SUM(J3:J214)</f>
        <v>29798148558</v>
      </c>
    </row>
    <row r="217" customFormat="false" ht="12.75" hidden="false" customHeight="false" outlineLevel="0" collapsed="false">
      <c r="E217" s="21"/>
    </row>
  </sheetData>
  <mergeCells count="1">
    <mergeCell ref="A1:J1"/>
  </mergeCells>
  <printOptions headings="false" gridLines="false" gridLinesSet="true" horizontalCentered="false" verticalCentered="false"/>
  <pageMargins left="0.55" right="0.259722222222222" top="0.329861111111111" bottom="0.6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2" ySplit="1" topLeftCell="C210" activePane="bottomRight" state="frozen"/>
      <selection pane="topLeft" activeCell="A2" activeCellId="0" sqref="A2"/>
      <selection pane="topRight" activeCell="C2" activeCellId="0" sqref="C2"/>
      <selection pane="bottomLeft" activeCell="A210" activeCellId="0" sqref="A210"/>
      <selection pane="bottomRight" activeCell="E218" activeCellId="0" sqref="E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10" min="3" style="0" width="14.99"/>
  </cols>
  <sheetData>
    <row r="1" customFormat="false" ht="86.2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30.75" hidden="false" customHeight="true" outlineLevel="0" collapsed="false">
      <c r="A2" s="2" t="s">
        <v>1</v>
      </c>
      <c r="B2" s="3" t="s">
        <v>2</v>
      </c>
      <c r="C2" s="4" t="n">
        <v>2015</v>
      </c>
      <c r="D2" s="5" t="n">
        <v>2016</v>
      </c>
      <c r="E2" s="4" t="n">
        <v>2017</v>
      </c>
      <c r="F2" s="22" t="n">
        <v>2018</v>
      </c>
      <c r="G2" s="5" t="n">
        <v>2019</v>
      </c>
      <c r="H2" s="5" t="n">
        <v>2020</v>
      </c>
      <c r="I2" s="5" t="s">
        <v>3</v>
      </c>
      <c r="J2" s="6" t="s">
        <v>4</v>
      </c>
    </row>
    <row r="3" customFormat="false" ht="20.1" hidden="false" customHeight="true" outlineLevel="0" collapsed="false">
      <c r="A3" s="8" t="n">
        <v>1</v>
      </c>
      <c r="B3" s="9" t="s">
        <v>5</v>
      </c>
      <c r="C3" s="10" t="n">
        <v>5968935</v>
      </c>
      <c r="D3" s="11" t="n">
        <v>6355832</v>
      </c>
      <c r="E3" s="10" t="n">
        <v>6989909</v>
      </c>
      <c r="F3" s="23" t="n">
        <v>9737392</v>
      </c>
      <c r="G3" s="11" t="n">
        <v>11841627</v>
      </c>
      <c r="H3" s="11" t="n">
        <v>13139825</v>
      </c>
      <c r="I3" s="11" t="n">
        <v>3865419</v>
      </c>
      <c r="J3" s="12" t="n">
        <f aca="false">SUM(C3:I3)</f>
        <v>57898939</v>
      </c>
    </row>
    <row r="4" customFormat="false" ht="20.1" hidden="false" customHeight="true" outlineLevel="0" collapsed="false">
      <c r="A4" s="8" t="n">
        <v>2</v>
      </c>
      <c r="B4" s="9" t="s">
        <v>6</v>
      </c>
      <c r="C4" s="10" t="n">
        <v>1249299</v>
      </c>
      <c r="D4" s="11" t="n">
        <v>1344276</v>
      </c>
      <c r="E4" s="10" t="n">
        <v>1499931</v>
      </c>
      <c r="F4" s="23" t="n">
        <v>3525683</v>
      </c>
      <c r="G4" s="11" t="n">
        <v>4718750</v>
      </c>
      <c r="H4" s="11" t="n">
        <v>5454806</v>
      </c>
      <c r="I4" s="11" t="n">
        <v>1593051</v>
      </c>
      <c r="J4" s="12" t="n">
        <f aca="false">SUM(C4:I4)</f>
        <v>19385796</v>
      </c>
    </row>
    <row r="5" customFormat="false" ht="20.1" hidden="false" customHeight="true" outlineLevel="0" collapsed="false">
      <c r="A5" s="8" t="n">
        <v>3</v>
      </c>
      <c r="B5" s="9" t="s">
        <v>7</v>
      </c>
      <c r="C5" s="10" t="n">
        <v>60366710</v>
      </c>
      <c r="D5" s="11" t="n">
        <v>64351392</v>
      </c>
      <c r="E5" s="10" t="n">
        <v>70881802</v>
      </c>
      <c r="F5" s="23" t="n">
        <v>79562046</v>
      </c>
      <c r="G5" s="11" t="n">
        <v>91412996</v>
      </c>
      <c r="H5" s="11" t="n">
        <v>98724382</v>
      </c>
      <c r="I5" s="11" t="n">
        <v>29186304</v>
      </c>
      <c r="J5" s="12" t="n">
        <f aca="false">SUM(C5:I5)</f>
        <v>494485632</v>
      </c>
    </row>
    <row r="6" customFormat="false" ht="20.1" hidden="false" customHeight="true" outlineLevel="0" collapsed="false">
      <c r="A6" s="8" t="n">
        <v>4</v>
      </c>
      <c r="B6" s="9" t="s">
        <v>8</v>
      </c>
      <c r="C6" s="10" t="n">
        <v>21227655</v>
      </c>
      <c r="D6" s="11" t="n">
        <v>22033587</v>
      </c>
      <c r="E6" s="10" t="n">
        <v>23354413</v>
      </c>
      <c r="F6" s="23" t="n">
        <v>26641472</v>
      </c>
      <c r="G6" s="11" t="n">
        <v>29805107</v>
      </c>
      <c r="H6" s="11" t="n">
        <v>31756897</v>
      </c>
      <c r="I6" s="11" t="n">
        <v>9412011</v>
      </c>
      <c r="J6" s="12" t="n">
        <f aca="false">SUM(C6:I6)</f>
        <v>164231142</v>
      </c>
    </row>
    <row r="7" customFormat="false" ht="20.1" hidden="false" customHeight="true" outlineLevel="0" collapsed="false">
      <c r="A7" s="8" t="n">
        <v>5</v>
      </c>
      <c r="B7" s="9" t="s">
        <v>9</v>
      </c>
      <c r="C7" s="10" t="n">
        <v>3769586</v>
      </c>
      <c r="D7" s="11" t="n">
        <v>3900440</v>
      </c>
      <c r="E7" s="10" t="n">
        <v>4114893</v>
      </c>
      <c r="F7" s="23" t="n">
        <v>5951859</v>
      </c>
      <c r="G7" s="11" t="n">
        <v>7117987</v>
      </c>
      <c r="H7" s="11" t="n">
        <v>7837424</v>
      </c>
      <c r="I7" s="11" t="n">
        <v>2308815</v>
      </c>
      <c r="J7" s="12" t="n">
        <f aca="false">SUM(C7:I7)</f>
        <v>35001004</v>
      </c>
    </row>
    <row r="8" customFormat="false" ht="20.1" hidden="false" customHeight="true" outlineLevel="0" collapsed="false">
      <c r="A8" s="8" t="n">
        <v>6</v>
      </c>
      <c r="B8" s="9" t="s">
        <v>10</v>
      </c>
      <c r="C8" s="10" t="n">
        <v>20347020</v>
      </c>
      <c r="D8" s="11" t="n">
        <v>21489406</v>
      </c>
      <c r="E8" s="10" t="n">
        <v>23361639</v>
      </c>
      <c r="F8" s="23" t="n">
        <v>28649671</v>
      </c>
      <c r="G8" s="11" t="n">
        <v>33448797</v>
      </c>
      <c r="H8" s="11" t="n">
        <v>36409594</v>
      </c>
      <c r="I8" s="11" t="n">
        <v>10748337</v>
      </c>
      <c r="J8" s="12" t="n">
        <f aca="false">SUM(C8:I8)</f>
        <v>174454464</v>
      </c>
    </row>
    <row r="9" customFormat="false" ht="20.1" hidden="false" customHeight="true" outlineLevel="0" collapsed="false">
      <c r="A9" s="8" t="n">
        <v>204</v>
      </c>
      <c r="B9" s="9" t="s">
        <v>11</v>
      </c>
      <c r="C9" s="10" t="n">
        <v>18598708</v>
      </c>
      <c r="D9" s="11" t="n">
        <v>19886070</v>
      </c>
      <c r="E9" s="10" t="n">
        <v>21995901</v>
      </c>
      <c r="F9" s="23" t="n">
        <v>24961383</v>
      </c>
      <c r="G9" s="11" t="n">
        <v>28870810</v>
      </c>
      <c r="H9" s="11" t="n">
        <v>31282711</v>
      </c>
      <c r="I9" s="11" t="n">
        <v>9242631</v>
      </c>
      <c r="J9" s="12" t="n">
        <f aca="false">SUM(C9:I9)</f>
        <v>154838214</v>
      </c>
    </row>
    <row r="10" customFormat="false" ht="20.1" hidden="false" customHeight="true" outlineLevel="0" collapsed="false">
      <c r="A10" s="8" t="n">
        <v>159</v>
      </c>
      <c r="B10" s="9" t="s">
        <v>12</v>
      </c>
      <c r="C10" s="10" t="n">
        <v>105565382</v>
      </c>
      <c r="D10" s="11" t="n">
        <v>113630326</v>
      </c>
      <c r="E10" s="10" t="n">
        <v>126847793</v>
      </c>
      <c r="F10" s="23" t="n">
        <v>129770274</v>
      </c>
      <c r="G10" s="11" t="n">
        <v>146423938</v>
      </c>
      <c r="H10" s="11" t="n">
        <v>156698334</v>
      </c>
      <c r="I10" s="11" t="n">
        <v>46403817</v>
      </c>
      <c r="J10" s="12" t="n">
        <f aca="false">SUM(C10:I10)</f>
        <v>825339864</v>
      </c>
    </row>
    <row r="11" customFormat="false" ht="20.1" hidden="false" customHeight="true" outlineLevel="0" collapsed="false">
      <c r="A11" s="8" t="n">
        <v>8</v>
      </c>
      <c r="B11" s="9" t="s">
        <v>13</v>
      </c>
      <c r="C11" s="10" t="n">
        <v>13740898</v>
      </c>
      <c r="D11" s="11" t="n">
        <v>14684157</v>
      </c>
      <c r="E11" s="10" t="n">
        <v>16230046</v>
      </c>
      <c r="F11" s="23" t="n">
        <v>19189201</v>
      </c>
      <c r="G11" s="11" t="n">
        <v>22447333</v>
      </c>
      <c r="H11" s="11" t="n">
        <v>24457422</v>
      </c>
      <c r="I11" s="11" t="n">
        <v>7218732</v>
      </c>
      <c r="J11" s="12" t="n">
        <f aca="false">SUM(C11:I11)</f>
        <v>117967789</v>
      </c>
    </row>
    <row r="12" customFormat="false" ht="20.1" hidden="false" customHeight="true" outlineLevel="0" collapsed="false">
      <c r="A12" s="8" t="n">
        <v>9</v>
      </c>
      <c r="B12" s="9" t="s">
        <v>14</v>
      </c>
      <c r="C12" s="10" t="n">
        <v>16704746</v>
      </c>
      <c r="D12" s="11" t="n">
        <v>17672802</v>
      </c>
      <c r="E12" s="10" t="n">
        <v>19259328</v>
      </c>
      <c r="F12" s="23" t="n">
        <v>22000960</v>
      </c>
      <c r="G12" s="11" t="n">
        <v>25196895</v>
      </c>
      <c r="H12" s="11" t="n">
        <v>27168612</v>
      </c>
      <c r="I12" s="11" t="n">
        <v>8034351</v>
      </c>
      <c r="J12" s="12" t="n">
        <f aca="false">SUM(C12:I12)</f>
        <v>136037694</v>
      </c>
    </row>
    <row r="13" customFormat="false" ht="20.1" hidden="false" customHeight="true" outlineLevel="0" collapsed="false">
      <c r="A13" s="8" t="n">
        <v>10</v>
      </c>
      <c r="B13" s="9" t="s">
        <v>15</v>
      </c>
      <c r="C13" s="10" t="n">
        <v>60815764</v>
      </c>
      <c r="D13" s="11" t="n">
        <v>65656835</v>
      </c>
      <c r="E13" s="10" t="n">
        <v>73590764</v>
      </c>
      <c r="F13" s="23" t="n">
        <v>75433145</v>
      </c>
      <c r="G13" s="11" t="n">
        <v>85473810</v>
      </c>
      <c r="H13" s="11" t="n">
        <v>91668349</v>
      </c>
      <c r="I13" s="11" t="n">
        <v>27135333</v>
      </c>
      <c r="J13" s="12" t="n">
        <f aca="false">SUM(C13:I13)</f>
        <v>479774000</v>
      </c>
    </row>
    <row r="14" customFormat="false" ht="20.1" hidden="false" customHeight="true" outlineLevel="0" collapsed="false">
      <c r="A14" s="8" t="n">
        <v>11</v>
      </c>
      <c r="B14" s="9" t="s">
        <v>16</v>
      </c>
      <c r="C14" s="10" t="n">
        <v>29494350</v>
      </c>
      <c r="D14" s="11" t="n">
        <v>31024427</v>
      </c>
      <c r="E14" s="10" t="n">
        <v>33532037</v>
      </c>
      <c r="F14" s="23" t="n">
        <v>34305698</v>
      </c>
      <c r="G14" s="11" t="n">
        <v>37574967</v>
      </c>
      <c r="H14" s="11" t="n">
        <v>39591926</v>
      </c>
      <c r="I14" s="11" t="n">
        <v>11758677</v>
      </c>
      <c r="J14" s="12" t="n">
        <f aca="false">SUM(C14:I14)</f>
        <v>217282082</v>
      </c>
    </row>
    <row r="15" customFormat="false" ht="20.1" hidden="false" customHeight="true" outlineLevel="0" collapsed="false">
      <c r="A15" s="8" t="n">
        <v>13</v>
      </c>
      <c r="B15" s="9" t="s">
        <v>17</v>
      </c>
      <c r="C15" s="10" t="n">
        <v>4862545</v>
      </c>
      <c r="D15" s="11" t="n">
        <v>5127403</v>
      </c>
      <c r="E15" s="10" t="n">
        <v>5561474</v>
      </c>
      <c r="F15" s="23" t="n">
        <v>9480452</v>
      </c>
      <c r="G15" s="11" t="n">
        <v>11941324</v>
      </c>
      <c r="H15" s="11" t="n">
        <v>13459546</v>
      </c>
      <c r="I15" s="11" t="n">
        <v>3948363</v>
      </c>
      <c r="J15" s="12" t="n">
        <f aca="false">SUM(C15:I15)</f>
        <v>54381107</v>
      </c>
    </row>
    <row r="16" customFormat="false" ht="20.1" hidden="false" customHeight="true" outlineLevel="0" collapsed="false">
      <c r="A16" s="8" t="n">
        <v>12</v>
      </c>
      <c r="B16" s="9" t="s">
        <v>18</v>
      </c>
      <c r="C16" s="10" t="n">
        <v>23056312</v>
      </c>
      <c r="D16" s="11" t="n">
        <v>24127331</v>
      </c>
      <c r="E16" s="10" t="n">
        <v>25882600</v>
      </c>
      <c r="F16" s="23" t="n">
        <v>29422483</v>
      </c>
      <c r="G16" s="11" t="n">
        <v>33211989</v>
      </c>
      <c r="H16" s="11" t="n">
        <v>35549906</v>
      </c>
      <c r="I16" s="11" t="n">
        <v>10527150</v>
      </c>
      <c r="J16" s="12" t="n">
        <f aca="false">SUM(C16:I16)</f>
        <v>181777771</v>
      </c>
    </row>
    <row r="17" customFormat="false" ht="20.1" hidden="false" customHeight="true" outlineLevel="0" collapsed="false">
      <c r="A17" s="8" t="n">
        <v>15</v>
      </c>
      <c r="B17" s="9" t="s">
        <v>19</v>
      </c>
      <c r="C17" s="10" t="n">
        <v>28559309</v>
      </c>
      <c r="D17" s="11" t="n">
        <v>29586685</v>
      </c>
      <c r="E17" s="10" t="n">
        <v>31270429</v>
      </c>
      <c r="F17" s="23" t="n">
        <v>34261202</v>
      </c>
      <c r="G17" s="11" t="n">
        <v>37693598</v>
      </c>
      <c r="H17" s="11" t="n">
        <v>39811198</v>
      </c>
      <c r="I17" s="11" t="n">
        <v>11818527</v>
      </c>
      <c r="J17" s="12" t="n">
        <f aca="false">SUM(C17:I17)</f>
        <v>213000948</v>
      </c>
    </row>
    <row r="18" customFormat="false" ht="20.1" hidden="false" customHeight="true" outlineLevel="0" collapsed="false">
      <c r="A18" s="8" t="n">
        <v>16</v>
      </c>
      <c r="B18" s="9" t="s">
        <v>20</v>
      </c>
      <c r="C18" s="10" t="n">
        <v>1755541</v>
      </c>
      <c r="D18" s="11" t="n">
        <v>1855923</v>
      </c>
      <c r="E18" s="10" t="n">
        <v>2020438</v>
      </c>
      <c r="F18" s="23" t="n">
        <v>4087950</v>
      </c>
      <c r="G18" s="11" t="n">
        <v>5312106</v>
      </c>
      <c r="H18" s="11" t="n">
        <v>6067341</v>
      </c>
      <c r="I18" s="11" t="n">
        <v>1775682</v>
      </c>
      <c r="J18" s="12" t="n">
        <f aca="false">SUM(C18:I18)</f>
        <v>22874981</v>
      </c>
    </row>
    <row r="19" customFormat="false" ht="20.1" hidden="false" customHeight="true" outlineLevel="0" collapsed="false">
      <c r="A19" s="8" t="n">
        <v>17</v>
      </c>
      <c r="B19" s="9" t="s">
        <v>21</v>
      </c>
      <c r="C19" s="10" t="n">
        <v>2523704</v>
      </c>
      <c r="D19" s="11" t="n">
        <v>2735187</v>
      </c>
      <c r="E19" s="10" t="n">
        <v>3081782</v>
      </c>
      <c r="F19" s="23" t="n">
        <v>5262543</v>
      </c>
      <c r="G19" s="11" t="n">
        <v>6752657</v>
      </c>
      <c r="H19" s="11" t="n">
        <v>7671975</v>
      </c>
      <c r="I19" s="11" t="n">
        <v>2247399</v>
      </c>
      <c r="J19" s="12" t="n">
        <f aca="false">SUM(C19:I19)</f>
        <v>30275247</v>
      </c>
    </row>
    <row r="20" customFormat="false" ht="20.1" hidden="false" customHeight="true" outlineLevel="0" collapsed="false">
      <c r="A20" s="8" t="n">
        <v>18</v>
      </c>
      <c r="B20" s="9" t="s">
        <v>22</v>
      </c>
      <c r="C20" s="10" t="n">
        <v>9146901</v>
      </c>
      <c r="D20" s="11" t="n">
        <v>9711051</v>
      </c>
      <c r="E20" s="10" t="n">
        <v>10635626</v>
      </c>
      <c r="F20" s="23" t="n">
        <v>15636105</v>
      </c>
      <c r="G20" s="11" t="n">
        <v>19202145</v>
      </c>
      <c r="H20" s="11" t="n">
        <v>21402197</v>
      </c>
      <c r="I20" s="11" t="n">
        <v>6290964</v>
      </c>
      <c r="J20" s="12" t="n">
        <f aca="false">SUM(C20:I20)</f>
        <v>92024989</v>
      </c>
    </row>
    <row r="21" customFormat="false" ht="20.1" hidden="false" customHeight="true" outlineLevel="0" collapsed="false">
      <c r="A21" s="8" t="n">
        <v>19</v>
      </c>
      <c r="B21" s="9" t="s">
        <v>23</v>
      </c>
      <c r="C21" s="10" t="n">
        <v>14271490</v>
      </c>
      <c r="D21" s="11" t="n">
        <v>15448774</v>
      </c>
      <c r="E21" s="10" t="n">
        <v>17378199</v>
      </c>
      <c r="F21" s="23" t="n">
        <v>20360511</v>
      </c>
      <c r="G21" s="11" t="n">
        <v>24071026</v>
      </c>
      <c r="H21" s="11" t="n">
        <v>26360211</v>
      </c>
      <c r="I21" s="11" t="n">
        <v>7773114</v>
      </c>
      <c r="J21" s="12" t="n">
        <f aca="false">SUM(C21:I21)</f>
        <v>125663325</v>
      </c>
    </row>
    <row r="22" customFormat="false" ht="20.1" hidden="false" customHeight="true" outlineLevel="0" collapsed="false">
      <c r="A22" s="8" t="n">
        <v>20</v>
      </c>
      <c r="B22" s="9" t="s">
        <v>24</v>
      </c>
      <c r="C22" s="10" t="n">
        <v>15435511</v>
      </c>
      <c r="D22" s="11" t="n">
        <v>16324555</v>
      </c>
      <c r="E22" s="10" t="n">
        <v>17781592</v>
      </c>
      <c r="F22" s="23" t="n">
        <v>20534682</v>
      </c>
      <c r="G22" s="11" t="n">
        <v>23587534</v>
      </c>
      <c r="H22" s="11" t="n">
        <v>25470977</v>
      </c>
      <c r="I22" s="11" t="n">
        <v>7530264</v>
      </c>
      <c r="J22" s="12" t="n">
        <f aca="false">SUM(C22:I22)</f>
        <v>126665115</v>
      </c>
    </row>
    <row r="23" customFormat="false" ht="20.1" hidden="false" customHeight="true" outlineLevel="0" collapsed="false">
      <c r="A23" s="8" t="n">
        <v>22</v>
      </c>
      <c r="B23" s="9" t="s">
        <v>25</v>
      </c>
      <c r="C23" s="10" t="n">
        <v>17422850</v>
      </c>
      <c r="D23" s="11" t="n">
        <v>18698344</v>
      </c>
      <c r="E23" s="10" t="n">
        <v>20788725</v>
      </c>
      <c r="F23" s="23" t="n">
        <v>24256758</v>
      </c>
      <c r="G23" s="11" t="n">
        <v>28395430</v>
      </c>
      <c r="H23" s="11" t="n">
        <v>30948762</v>
      </c>
      <c r="I23" s="11" t="n">
        <v>9134109</v>
      </c>
      <c r="J23" s="12" t="n">
        <f aca="false">SUM(C23:I23)</f>
        <v>149644978</v>
      </c>
    </row>
    <row r="24" customFormat="false" ht="20.1" hidden="false" customHeight="true" outlineLevel="0" collapsed="false">
      <c r="A24" s="8" t="n">
        <v>23</v>
      </c>
      <c r="B24" s="9" t="s">
        <v>26</v>
      </c>
      <c r="C24" s="10" t="n">
        <v>54584866</v>
      </c>
      <c r="D24" s="11" t="n">
        <v>58325027</v>
      </c>
      <c r="E24" s="10" t="n">
        <v>64454699</v>
      </c>
      <c r="F24" s="23" t="n">
        <v>67932289</v>
      </c>
      <c r="G24" s="11" t="n">
        <v>76718014</v>
      </c>
      <c r="H24" s="11" t="n">
        <v>82138325</v>
      </c>
      <c r="I24" s="11" t="n">
        <v>24321966</v>
      </c>
      <c r="J24" s="12" t="n">
        <f aca="false">SUM(C24:I24)</f>
        <v>428475186</v>
      </c>
    </row>
    <row r="25" customFormat="false" ht="20.1" hidden="false" customHeight="true" outlineLevel="0" collapsed="false">
      <c r="A25" s="8" t="n">
        <v>25</v>
      </c>
      <c r="B25" s="9" t="s">
        <v>27</v>
      </c>
      <c r="C25" s="10" t="n">
        <v>27598355</v>
      </c>
      <c r="D25" s="11" t="n">
        <v>29775286</v>
      </c>
      <c r="E25" s="10" t="n">
        <v>33343013</v>
      </c>
      <c r="F25" s="23" t="n">
        <v>34608448</v>
      </c>
      <c r="G25" s="11" t="n">
        <v>39342288</v>
      </c>
      <c r="H25" s="11" t="n">
        <v>42262808</v>
      </c>
      <c r="I25" s="11" t="n">
        <v>12506676</v>
      </c>
      <c r="J25" s="12" t="n">
        <f aca="false">SUM(C25:I25)</f>
        <v>219436874</v>
      </c>
    </row>
    <row r="26" customFormat="false" ht="20.1" hidden="false" customHeight="true" outlineLevel="0" collapsed="false">
      <c r="A26" s="8" t="n">
        <v>26</v>
      </c>
      <c r="B26" s="9" t="s">
        <v>28</v>
      </c>
      <c r="C26" s="10" t="n">
        <v>6039623</v>
      </c>
      <c r="D26" s="11" t="n">
        <v>6328457</v>
      </c>
      <c r="E26" s="10" t="n">
        <v>6801821</v>
      </c>
      <c r="F26" s="23" t="n">
        <v>9317152</v>
      </c>
      <c r="G26" s="11" t="n">
        <v>11120458</v>
      </c>
      <c r="H26" s="11" t="n">
        <v>12232999</v>
      </c>
      <c r="I26" s="11" t="n">
        <v>3604314</v>
      </c>
      <c r="J26" s="12" t="n">
        <f aca="false">SUM(C26:I26)</f>
        <v>55444824</v>
      </c>
    </row>
    <row r="27" customFormat="false" ht="20.1" hidden="false" customHeight="true" outlineLevel="0" collapsed="false">
      <c r="A27" s="8" t="n">
        <v>27</v>
      </c>
      <c r="B27" s="9" t="s">
        <v>29</v>
      </c>
      <c r="C27" s="10" t="n">
        <v>30156369</v>
      </c>
      <c r="D27" s="11" t="n">
        <v>32380572</v>
      </c>
      <c r="E27" s="10" t="n">
        <v>36025771</v>
      </c>
      <c r="F27" s="23" t="n">
        <v>38862058</v>
      </c>
      <c r="G27" s="11" t="n">
        <v>44471370</v>
      </c>
      <c r="H27" s="11" t="n">
        <v>47932008</v>
      </c>
      <c r="I27" s="11" t="n">
        <v>14175597</v>
      </c>
      <c r="J27" s="12" t="n">
        <f aca="false">SUM(C27:I27)</f>
        <v>244003745</v>
      </c>
    </row>
    <row r="28" customFormat="false" ht="20.1" hidden="false" customHeight="true" outlineLevel="0" collapsed="false">
      <c r="A28" s="8" t="n">
        <v>28</v>
      </c>
      <c r="B28" s="9" t="s">
        <v>30</v>
      </c>
      <c r="C28" s="10" t="n">
        <v>24002452</v>
      </c>
      <c r="D28" s="11" t="n">
        <v>25291658</v>
      </c>
      <c r="E28" s="10" t="n">
        <v>27404510</v>
      </c>
      <c r="F28" s="23" t="n">
        <v>29498134</v>
      </c>
      <c r="G28" s="11" t="n">
        <v>32974544</v>
      </c>
      <c r="H28" s="11" t="n">
        <v>35119299</v>
      </c>
      <c r="I28" s="11" t="n">
        <v>10409355</v>
      </c>
      <c r="J28" s="12" t="n">
        <f aca="false">SUM(C28:I28)</f>
        <v>184699952</v>
      </c>
    </row>
    <row r="29" customFormat="false" ht="20.1" hidden="false" customHeight="true" outlineLevel="0" collapsed="false">
      <c r="A29" s="8" t="n">
        <v>29</v>
      </c>
      <c r="B29" s="9" t="s">
        <v>31</v>
      </c>
      <c r="C29" s="10" t="n">
        <v>20767934</v>
      </c>
      <c r="D29" s="11" t="n">
        <v>22556074</v>
      </c>
      <c r="E29" s="10" t="n">
        <v>25486619</v>
      </c>
      <c r="F29" s="23" t="n">
        <v>30143014</v>
      </c>
      <c r="G29" s="11" t="n">
        <v>35842211</v>
      </c>
      <c r="H29" s="11" t="n">
        <v>39358302</v>
      </c>
      <c r="I29" s="11" t="n">
        <v>11600214</v>
      </c>
      <c r="J29" s="12" t="n">
        <f aca="false">SUM(C29:I29)</f>
        <v>185754368</v>
      </c>
    </row>
    <row r="30" customFormat="false" ht="20.1" hidden="false" customHeight="true" outlineLevel="0" collapsed="false">
      <c r="A30" s="8" t="n">
        <v>30</v>
      </c>
      <c r="B30" s="9" t="s">
        <v>32</v>
      </c>
      <c r="C30" s="10" t="n">
        <v>5802348</v>
      </c>
      <c r="D30" s="11" t="n">
        <v>6170315</v>
      </c>
      <c r="E30" s="10" t="n">
        <v>6773370</v>
      </c>
      <c r="F30" s="23" t="n">
        <v>8645032</v>
      </c>
      <c r="G30" s="11" t="n">
        <v>10275141</v>
      </c>
      <c r="H30" s="11" t="n">
        <v>11280829</v>
      </c>
      <c r="I30" s="11" t="n">
        <v>3324963</v>
      </c>
      <c r="J30" s="12" t="n">
        <f aca="false">SUM(C30:I30)</f>
        <v>52271998</v>
      </c>
    </row>
    <row r="31" customFormat="false" ht="20.1" hidden="false" customHeight="true" outlineLevel="0" collapsed="false">
      <c r="A31" s="8" t="n">
        <v>37</v>
      </c>
      <c r="B31" s="9" t="s">
        <v>33</v>
      </c>
      <c r="C31" s="10" t="n">
        <v>20884873</v>
      </c>
      <c r="D31" s="11" t="n">
        <v>21696320</v>
      </c>
      <c r="E31" s="10" t="n">
        <v>23026185</v>
      </c>
      <c r="F31" s="23" t="n">
        <v>29004221</v>
      </c>
      <c r="G31" s="11" t="n">
        <v>33525459</v>
      </c>
      <c r="H31" s="11" t="n">
        <v>36314814</v>
      </c>
      <c r="I31" s="11" t="n">
        <v>10730010</v>
      </c>
      <c r="J31" s="12" t="n">
        <f aca="false">SUM(C31:I31)</f>
        <v>175181882</v>
      </c>
    </row>
    <row r="32" customFormat="false" ht="20.1" hidden="false" customHeight="true" outlineLevel="0" collapsed="false">
      <c r="A32" s="8" t="n">
        <v>208</v>
      </c>
      <c r="B32" s="9" t="s">
        <v>34</v>
      </c>
      <c r="C32" s="10" t="n">
        <v>10088668</v>
      </c>
      <c r="D32" s="11" t="n">
        <v>10563556</v>
      </c>
      <c r="E32" s="10" t="n">
        <v>11341840</v>
      </c>
      <c r="F32" s="23" t="n">
        <v>13609907</v>
      </c>
      <c r="G32" s="11" t="n">
        <v>15639860</v>
      </c>
      <c r="H32" s="11" t="n">
        <v>16892230</v>
      </c>
      <c r="I32" s="11" t="n">
        <v>4993842</v>
      </c>
      <c r="J32" s="12" t="n">
        <f aca="false">SUM(C32:I32)</f>
        <v>83129903</v>
      </c>
    </row>
    <row r="33" customFormat="false" ht="20.1" hidden="false" customHeight="true" outlineLevel="0" collapsed="false">
      <c r="A33" s="8" t="n">
        <v>31</v>
      </c>
      <c r="B33" s="9" t="s">
        <v>35</v>
      </c>
      <c r="C33" s="10" t="n">
        <v>16168847</v>
      </c>
      <c r="D33" s="11" t="n">
        <v>17175322</v>
      </c>
      <c r="E33" s="10" t="n">
        <v>18824813</v>
      </c>
      <c r="F33" s="23" t="n">
        <v>21652079</v>
      </c>
      <c r="G33" s="11" t="n">
        <v>24963250</v>
      </c>
      <c r="H33" s="11" t="n">
        <v>27006061</v>
      </c>
      <c r="I33" s="11" t="n">
        <v>7981395</v>
      </c>
      <c r="J33" s="12" t="n">
        <f aca="false">SUM(C33:I33)</f>
        <v>133771767</v>
      </c>
    </row>
    <row r="34" customFormat="false" ht="20.1" hidden="false" customHeight="true" outlineLevel="0" collapsed="false">
      <c r="A34" s="8" t="n">
        <v>32</v>
      </c>
      <c r="B34" s="9" t="s">
        <v>36</v>
      </c>
      <c r="C34" s="10" t="n">
        <v>19356766</v>
      </c>
      <c r="D34" s="11" t="n">
        <v>20655558</v>
      </c>
      <c r="E34" s="10" t="n">
        <v>22784120</v>
      </c>
      <c r="F34" s="23" t="n">
        <v>26588458</v>
      </c>
      <c r="G34" s="11" t="n">
        <v>30939378</v>
      </c>
      <c r="H34" s="11" t="n">
        <v>33623657</v>
      </c>
      <c r="I34" s="11" t="n">
        <v>9928857</v>
      </c>
      <c r="J34" s="12" t="n">
        <f aca="false">SUM(C34:I34)</f>
        <v>163876794</v>
      </c>
    </row>
    <row r="35" customFormat="false" ht="20.1" hidden="false" customHeight="true" outlineLevel="0" collapsed="false">
      <c r="A35" s="8" t="n">
        <v>33</v>
      </c>
      <c r="B35" s="9" t="s">
        <v>37</v>
      </c>
      <c r="C35" s="10" t="n">
        <v>39653623</v>
      </c>
      <c r="D35" s="11" t="n">
        <v>40933351</v>
      </c>
      <c r="E35" s="10" t="n">
        <v>43030669</v>
      </c>
      <c r="F35" s="23" t="n">
        <v>53429850</v>
      </c>
      <c r="G35" s="11" t="n">
        <v>61046515</v>
      </c>
      <c r="H35" s="11" t="n">
        <v>65745579</v>
      </c>
      <c r="I35" s="11" t="n">
        <v>19446660</v>
      </c>
      <c r="J35" s="12" t="n">
        <f aca="false">SUM(C35:I35)</f>
        <v>323286247</v>
      </c>
    </row>
    <row r="36" customFormat="false" ht="20.1" hidden="false" customHeight="true" outlineLevel="0" collapsed="false">
      <c r="A36" s="8" t="n">
        <v>34</v>
      </c>
      <c r="B36" s="9" t="s">
        <v>38</v>
      </c>
      <c r="C36" s="10" t="n">
        <v>25595308</v>
      </c>
      <c r="D36" s="11" t="n">
        <v>27755174</v>
      </c>
      <c r="E36" s="10" t="n">
        <v>31294933</v>
      </c>
      <c r="F36" s="23" t="n">
        <v>33717326</v>
      </c>
      <c r="G36" s="11" t="n">
        <v>38998245</v>
      </c>
      <c r="H36" s="11" t="n">
        <v>42256282</v>
      </c>
      <c r="I36" s="11" t="n">
        <v>12484821</v>
      </c>
      <c r="J36" s="12" t="n">
        <f aca="false">SUM(C36:I36)</f>
        <v>212102089</v>
      </c>
    </row>
    <row r="37" customFormat="false" ht="20.1" hidden="false" customHeight="true" outlineLevel="0" collapsed="false">
      <c r="A37" s="8" t="n">
        <v>56</v>
      </c>
      <c r="B37" s="9" t="s">
        <v>39</v>
      </c>
      <c r="C37" s="10" t="n">
        <v>12455754</v>
      </c>
      <c r="D37" s="11" t="n">
        <v>12897081</v>
      </c>
      <c r="E37" s="10" t="n">
        <v>13620362</v>
      </c>
      <c r="F37" s="23" t="n">
        <v>16814541</v>
      </c>
      <c r="G37" s="11" t="n">
        <v>19244931</v>
      </c>
      <c r="H37" s="11" t="n">
        <v>20744348</v>
      </c>
      <c r="I37" s="11" t="n">
        <v>6134913</v>
      </c>
      <c r="J37" s="12" t="n">
        <f aca="false">SUM(C37:I37)</f>
        <v>101911930</v>
      </c>
    </row>
    <row r="38" customFormat="false" ht="20.1" hidden="false" customHeight="true" outlineLevel="0" collapsed="false">
      <c r="A38" s="8" t="n">
        <v>57</v>
      </c>
      <c r="B38" s="9" t="s">
        <v>40</v>
      </c>
      <c r="C38" s="10" t="n">
        <v>6917367</v>
      </c>
      <c r="D38" s="11" t="n">
        <v>7199609</v>
      </c>
      <c r="E38" s="10" t="n">
        <v>7662169</v>
      </c>
      <c r="F38" s="23" t="n">
        <v>9557759</v>
      </c>
      <c r="G38" s="11" t="n">
        <v>11038381</v>
      </c>
      <c r="H38" s="11" t="n">
        <v>11951843</v>
      </c>
      <c r="I38" s="11" t="n">
        <v>3531705</v>
      </c>
      <c r="J38" s="12" t="n">
        <f aca="false">SUM(C38:I38)</f>
        <v>57858833</v>
      </c>
    </row>
    <row r="39" customFormat="false" ht="20.1" hidden="false" customHeight="true" outlineLevel="0" collapsed="false">
      <c r="A39" s="8" t="n">
        <v>58</v>
      </c>
      <c r="B39" s="9" t="s">
        <v>41</v>
      </c>
      <c r="C39" s="10" t="n">
        <v>13755823</v>
      </c>
      <c r="D39" s="11" t="n">
        <v>14527749</v>
      </c>
      <c r="E39" s="10" t="n">
        <v>15792841</v>
      </c>
      <c r="F39" s="23" t="n">
        <v>19076550</v>
      </c>
      <c r="G39" s="11" t="n">
        <v>22174455</v>
      </c>
      <c r="H39" s="11" t="n">
        <v>24085692</v>
      </c>
      <c r="I39" s="11" t="n">
        <v>7113039</v>
      </c>
      <c r="J39" s="12" t="n">
        <f aca="false">SUM(C39:I39)</f>
        <v>116526149</v>
      </c>
    </row>
    <row r="40" customFormat="false" ht="20.1" hidden="false" customHeight="true" outlineLevel="0" collapsed="false">
      <c r="A40" s="8" t="n">
        <v>60</v>
      </c>
      <c r="B40" s="9" t="s">
        <v>42</v>
      </c>
      <c r="C40" s="10" t="n">
        <v>8916100</v>
      </c>
      <c r="D40" s="11" t="n">
        <v>9451646</v>
      </c>
      <c r="E40" s="10" t="n">
        <v>10329341</v>
      </c>
      <c r="F40" s="23" t="n">
        <v>13212159</v>
      </c>
      <c r="G40" s="11" t="n">
        <v>15664134</v>
      </c>
      <c r="H40" s="11" t="n">
        <v>17176868</v>
      </c>
      <c r="I40" s="11" t="n">
        <v>5063883</v>
      </c>
      <c r="J40" s="12" t="n">
        <f aca="false">SUM(C40:I40)</f>
        <v>79814131</v>
      </c>
    </row>
    <row r="41" customFormat="false" ht="20.1" hidden="false" customHeight="true" outlineLevel="0" collapsed="false">
      <c r="A41" s="8" t="n">
        <v>61</v>
      </c>
      <c r="B41" s="9" t="s">
        <v>43</v>
      </c>
      <c r="C41" s="10" t="n">
        <v>15382650</v>
      </c>
      <c r="D41" s="11" t="n">
        <v>16340362</v>
      </c>
      <c r="E41" s="10" t="n">
        <v>17909937</v>
      </c>
      <c r="F41" s="23" t="n">
        <v>20703685</v>
      </c>
      <c r="G41" s="11" t="n">
        <v>23906229</v>
      </c>
      <c r="H41" s="11" t="n">
        <v>25882023</v>
      </c>
      <c r="I41" s="11" t="n">
        <v>7648134</v>
      </c>
      <c r="J41" s="12" t="n">
        <f aca="false">SUM(C41:I41)</f>
        <v>127773020</v>
      </c>
    </row>
    <row r="42" customFormat="false" ht="20.1" hidden="false" customHeight="true" outlineLevel="0" collapsed="false">
      <c r="A42" s="8" t="n">
        <v>62</v>
      </c>
      <c r="B42" s="9" t="s">
        <v>44</v>
      </c>
      <c r="C42" s="10" t="n">
        <v>73222036</v>
      </c>
      <c r="D42" s="11" t="n">
        <v>77929257</v>
      </c>
      <c r="E42" s="10" t="n">
        <v>85643822</v>
      </c>
      <c r="F42" s="23" t="n">
        <v>96172720</v>
      </c>
      <c r="G42" s="11" t="n">
        <v>110310106</v>
      </c>
      <c r="H42" s="11" t="n">
        <v>119032097</v>
      </c>
      <c r="I42" s="11" t="n">
        <v>35195463</v>
      </c>
      <c r="J42" s="12" t="n">
        <f aca="false">SUM(C42:I42)</f>
        <v>597505501</v>
      </c>
    </row>
    <row r="43" customFormat="false" ht="20.1" hidden="false" customHeight="true" outlineLevel="0" collapsed="false">
      <c r="A43" s="8" t="n">
        <v>64</v>
      </c>
      <c r="B43" s="9" t="s">
        <v>45</v>
      </c>
      <c r="C43" s="10" t="n">
        <v>11075055</v>
      </c>
      <c r="D43" s="11" t="n">
        <v>11544553</v>
      </c>
      <c r="E43" s="10" t="n">
        <v>12314003</v>
      </c>
      <c r="F43" s="23" t="n">
        <v>15550124</v>
      </c>
      <c r="G43" s="11" t="n">
        <v>18054573</v>
      </c>
      <c r="H43" s="11" t="n">
        <v>19599681</v>
      </c>
      <c r="I43" s="11" t="n">
        <v>5788818</v>
      </c>
      <c r="J43" s="12" t="n">
        <f aca="false">SUM(C43:I43)</f>
        <v>93926807</v>
      </c>
    </row>
    <row r="44" customFormat="false" ht="20.1" hidden="false" customHeight="true" outlineLevel="0" collapsed="false">
      <c r="A44" s="8" t="n">
        <v>63</v>
      </c>
      <c r="B44" s="9" t="s">
        <v>46</v>
      </c>
      <c r="C44" s="10" t="n">
        <v>18859864</v>
      </c>
      <c r="D44" s="11" t="n">
        <v>20048817</v>
      </c>
      <c r="E44" s="10" t="n">
        <v>21997366</v>
      </c>
      <c r="F44" s="23" t="n">
        <v>24331693</v>
      </c>
      <c r="G44" s="11" t="n">
        <v>27739779</v>
      </c>
      <c r="H44" s="11" t="n">
        <v>29842382</v>
      </c>
      <c r="I44" s="11" t="n">
        <v>8828766</v>
      </c>
      <c r="J44" s="12" t="n">
        <f aca="false">SUM(C44:I44)</f>
        <v>151648667</v>
      </c>
    </row>
    <row r="45" customFormat="false" ht="20.1" hidden="false" customHeight="true" outlineLevel="0" collapsed="false">
      <c r="A45" s="8" t="n">
        <v>65</v>
      </c>
      <c r="B45" s="9" t="s">
        <v>47</v>
      </c>
      <c r="C45" s="10" t="n">
        <v>17220193</v>
      </c>
      <c r="D45" s="11" t="n">
        <v>18769110</v>
      </c>
      <c r="E45" s="10" t="n">
        <v>21307598</v>
      </c>
      <c r="F45" s="23" t="n">
        <v>22608627</v>
      </c>
      <c r="G45" s="11" t="n">
        <v>26177406</v>
      </c>
      <c r="H45" s="11" t="n">
        <v>28379146</v>
      </c>
      <c r="I45" s="11" t="n">
        <v>8383950</v>
      </c>
      <c r="J45" s="12" t="n">
        <f aca="false">SUM(C45:I45)</f>
        <v>142846030</v>
      </c>
    </row>
    <row r="46" customFormat="false" ht="20.1" hidden="false" customHeight="true" outlineLevel="0" collapsed="false">
      <c r="A46" s="8" t="n">
        <v>66</v>
      </c>
      <c r="B46" s="9" t="s">
        <v>48</v>
      </c>
      <c r="C46" s="10" t="n">
        <v>21329476</v>
      </c>
      <c r="D46" s="11" t="n">
        <v>22703048</v>
      </c>
      <c r="E46" s="10" t="n">
        <v>24954167</v>
      </c>
      <c r="F46" s="23" t="n">
        <v>27345526</v>
      </c>
      <c r="G46" s="11" t="n">
        <v>31129902</v>
      </c>
      <c r="H46" s="11" t="n">
        <v>33464654</v>
      </c>
      <c r="I46" s="11" t="n">
        <v>9901761</v>
      </c>
      <c r="J46" s="12" t="n">
        <f aca="false">SUM(C46:I46)</f>
        <v>170828534</v>
      </c>
    </row>
    <row r="47" customFormat="false" ht="20.1" hidden="false" customHeight="true" outlineLevel="0" collapsed="false">
      <c r="A47" s="8" t="n">
        <v>67</v>
      </c>
      <c r="B47" s="9" t="s">
        <v>49</v>
      </c>
      <c r="C47" s="10" t="n">
        <v>4879264</v>
      </c>
      <c r="D47" s="11" t="n">
        <v>5209506</v>
      </c>
      <c r="E47" s="10" t="n">
        <v>5750734</v>
      </c>
      <c r="F47" s="23" t="n">
        <v>9192729</v>
      </c>
      <c r="G47" s="11" t="n">
        <v>11537956</v>
      </c>
      <c r="H47" s="11" t="n">
        <v>12984832</v>
      </c>
      <c r="I47" s="11" t="n">
        <v>3810156</v>
      </c>
      <c r="J47" s="12" t="n">
        <f aca="false">SUM(C47:I47)</f>
        <v>53365177</v>
      </c>
    </row>
    <row r="48" customFormat="false" ht="20.1" hidden="false" customHeight="true" outlineLevel="0" collapsed="false">
      <c r="A48" s="8" t="n">
        <v>36</v>
      </c>
      <c r="B48" s="9" t="s">
        <v>50</v>
      </c>
      <c r="C48" s="10" t="n">
        <v>11985943</v>
      </c>
      <c r="D48" s="11" t="n">
        <v>12894170</v>
      </c>
      <c r="E48" s="10" t="n">
        <v>14382646</v>
      </c>
      <c r="F48" s="23" t="n">
        <v>17421321</v>
      </c>
      <c r="G48" s="11" t="n">
        <v>20653280</v>
      </c>
      <c r="H48" s="11" t="n">
        <v>22647221</v>
      </c>
      <c r="I48" s="11" t="n">
        <v>6676623</v>
      </c>
      <c r="J48" s="12" t="n">
        <f aca="false">SUM(C48:I48)</f>
        <v>106661204</v>
      </c>
    </row>
    <row r="49" customFormat="false" ht="20.1" hidden="false" customHeight="true" outlineLevel="0" collapsed="false">
      <c r="A49" s="8" t="n">
        <v>38</v>
      </c>
      <c r="B49" s="9" t="s">
        <v>51</v>
      </c>
      <c r="C49" s="10" t="n">
        <v>7770444</v>
      </c>
      <c r="D49" s="11" t="n">
        <v>8209905</v>
      </c>
      <c r="E49" s="10" t="n">
        <v>8930127</v>
      </c>
      <c r="F49" s="23" t="n">
        <v>11632181</v>
      </c>
      <c r="G49" s="11" t="n">
        <v>13812678</v>
      </c>
      <c r="H49" s="11" t="n">
        <v>15157925</v>
      </c>
      <c r="I49" s="11" t="n">
        <v>4468074</v>
      </c>
      <c r="J49" s="12" t="n">
        <f aca="false">SUM(C49:I49)</f>
        <v>69981334</v>
      </c>
    </row>
    <row r="50" customFormat="false" ht="20.1" hidden="false" customHeight="true" outlineLevel="0" collapsed="false">
      <c r="A50" s="8" t="n">
        <v>39</v>
      </c>
      <c r="B50" s="9" t="s">
        <v>52</v>
      </c>
      <c r="C50" s="10" t="n">
        <v>11729508</v>
      </c>
      <c r="D50" s="11" t="n">
        <v>12722186</v>
      </c>
      <c r="E50" s="10" t="n">
        <v>14349065</v>
      </c>
      <c r="F50" s="23" t="n">
        <v>19360055</v>
      </c>
      <c r="G50" s="11" t="n">
        <v>23738501</v>
      </c>
      <c r="H50" s="11" t="n">
        <v>26439762</v>
      </c>
      <c r="I50" s="11" t="n">
        <v>7772688</v>
      </c>
      <c r="J50" s="12" t="n">
        <f aca="false">SUM(C50:I50)</f>
        <v>116111765</v>
      </c>
    </row>
    <row r="51" customFormat="false" ht="20.1" hidden="false" customHeight="true" outlineLevel="0" collapsed="false">
      <c r="A51" s="8" t="n">
        <v>41</v>
      </c>
      <c r="B51" s="9" t="s">
        <v>53</v>
      </c>
      <c r="C51" s="10" t="n">
        <v>34257440</v>
      </c>
      <c r="D51" s="11" t="n">
        <v>35451698</v>
      </c>
      <c r="E51" s="10" t="n">
        <v>37408942</v>
      </c>
      <c r="F51" s="23" t="n">
        <v>40576236</v>
      </c>
      <c r="G51" s="11" t="n">
        <v>44411333</v>
      </c>
      <c r="H51" s="11" t="n">
        <v>46777377</v>
      </c>
      <c r="I51" s="11" t="n">
        <v>13893735</v>
      </c>
      <c r="J51" s="12" t="n">
        <f aca="false">SUM(C51:I51)</f>
        <v>252776761</v>
      </c>
    </row>
    <row r="52" customFormat="false" ht="20.1" hidden="false" customHeight="true" outlineLevel="0" collapsed="false">
      <c r="A52" s="8" t="n">
        <v>40</v>
      </c>
      <c r="B52" s="9" t="s">
        <v>54</v>
      </c>
      <c r="C52" s="10" t="n">
        <v>86417530</v>
      </c>
      <c r="D52" s="11" t="n">
        <v>89908347</v>
      </c>
      <c r="E52" s="10" t="n">
        <v>95629374</v>
      </c>
      <c r="F52" s="23" t="n">
        <v>102512480</v>
      </c>
      <c r="G52" s="11" t="n">
        <v>112533501</v>
      </c>
      <c r="H52" s="11" t="n">
        <v>118715920</v>
      </c>
      <c r="I52" s="11" t="n">
        <v>35250318</v>
      </c>
      <c r="J52" s="12" t="n">
        <f aca="false">SUM(C52:I52)</f>
        <v>640967470</v>
      </c>
    </row>
    <row r="53" customFormat="false" ht="20.1" hidden="false" customHeight="true" outlineLevel="0" collapsed="false">
      <c r="A53" s="8" t="n">
        <v>42</v>
      </c>
      <c r="B53" s="9" t="s">
        <v>55</v>
      </c>
      <c r="C53" s="10" t="n">
        <v>20741915</v>
      </c>
      <c r="D53" s="11" t="n">
        <v>21589863</v>
      </c>
      <c r="E53" s="10" t="n">
        <v>22979547</v>
      </c>
      <c r="F53" s="23" t="n">
        <v>29819985</v>
      </c>
      <c r="G53" s="11" t="n">
        <v>34841725</v>
      </c>
      <c r="H53" s="11" t="n">
        <v>37939863</v>
      </c>
      <c r="I53" s="11" t="n">
        <v>11199321</v>
      </c>
      <c r="J53" s="12" t="n">
        <f aca="false">SUM(C53:I53)</f>
        <v>179112219</v>
      </c>
    </row>
    <row r="54" customFormat="false" ht="20.1" hidden="false" customHeight="true" outlineLevel="0" collapsed="false">
      <c r="A54" s="8" t="n">
        <v>43</v>
      </c>
      <c r="B54" s="9" t="s">
        <v>56</v>
      </c>
      <c r="C54" s="10" t="n">
        <v>2176154</v>
      </c>
      <c r="D54" s="11" t="n">
        <v>2325779</v>
      </c>
      <c r="E54" s="10" t="n">
        <v>2570997</v>
      </c>
      <c r="F54" s="23" t="n">
        <v>4287413</v>
      </c>
      <c r="G54" s="11" t="n">
        <v>5428546</v>
      </c>
      <c r="H54" s="11" t="n">
        <v>6132561</v>
      </c>
      <c r="I54" s="11" t="n">
        <v>1798266</v>
      </c>
      <c r="J54" s="12" t="n">
        <f aca="false">SUM(C54:I54)</f>
        <v>24719716</v>
      </c>
    </row>
    <row r="55" customFormat="false" ht="20.1" hidden="false" customHeight="true" outlineLevel="0" collapsed="false">
      <c r="A55" s="8" t="n">
        <v>44</v>
      </c>
      <c r="B55" s="9" t="s">
        <v>57</v>
      </c>
      <c r="C55" s="10" t="n">
        <v>5757671</v>
      </c>
      <c r="D55" s="11" t="n">
        <v>6108542</v>
      </c>
      <c r="E55" s="10" t="n">
        <v>6683578</v>
      </c>
      <c r="F55" s="23" t="n">
        <v>8621213</v>
      </c>
      <c r="G55" s="11" t="n">
        <v>10252150</v>
      </c>
      <c r="H55" s="11" t="n">
        <v>11258348</v>
      </c>
      <c r="I55" s="11" t="n">
        <v>3318189</v>
      </c>
      <c r="J55" s="12" t="n">
        <f aca="false">SUM(C55:I55)</f>
        <v>51999691</v>
      </c>
    </row>
    <row r="56" customFormat="false" ht="20.1" hidden="false" customHeight="true" outlineLevel="0" collapsed="false">
      <c r="A56" s="8" t="n">
        <v>45</v>
      </c>
      <c r="B56" s="9" t="s">
        <v>58</v>
      </c>
      <c r="C56" s="10" t="n">
        <v>18765386</v>
      </c>
      <c r="D56" s="11" t="n">
        <v>20443144</v>
      </c>
      <c r="E56" s="10" t="n">
        <v>23192786</v>
      </c>
      <c r="F56" s="23" t="n">
        <v>25101310</v>
      </c>
      <c r="G56" s="11" t="n">
        <v>29216899</v>
      </c>
      <c r="H56" s="11" t="n">
        <v>31755993</v>
      </c>
      <c r="I56" s="11" t="n">
        <v>9377118</v>
      </c>
      <c r="J56" s="12" t="n">
        <f aca="false">SUM(C56:I56)</f>
        <v>157852636</v>
      </c>
    </row>
    <row r="57" customFormat="false" ht="20.1" hidden="false" customHeight="true" outlineLevel="0" collapsed="false">
      <c r="A57" s="8" t="n">
        <v>46</v>
      </c>
      <c r="B57" s="9" t="s">
        <v>59</v>
      </c>
      <c r="C57" s="10" t="n">
        <v>62811303</v>
      </c>
      <c r="D57" s="11" t="n">
        <v>65133117</v>
      </c>
      <c r="E57" s="10" t="n">
        <v>68938290</v>
      </c>
      <c r="F57" s="23" t="n">
        <v>80326225</v>
      </c>
      <c r="G57" s="11" t="n">
        <v>90400701</v>
      </c>
      <c r="H57" s="11" t="n">
        <v>96616099</v>
      </c>
      <c r="I57" s="11" t="n">
        <v>28618428</v>
      </c>
      <c r="J57" s="12" t="n">
        <f aca="false">SUM(C57:I57)</f>
        <v>492844163</v>
      </c>
    </row>
    <row r="58" customFormat="false" ht="20.1" hidden="false" customHeight="true" outlineLevel="0" collapsed="false">
      <c r="A58" s="8" t="n">
        <v>47</v>
      </c>
      <c r="B58" s="9" t="s">
        <v>60</v>
      </c>
      <c r="C58" s="10" t="n">
        <v>26615424</v>
      </c>
      <c r="D58" s="11" t="n">
        <v>27483663</v>
      </c>
      <c r="E58" s="10" t="n">
        <v>28906602</v>
      </c>
      <c r="F58" s="23" t="n">
        <v>34509059</v>
      </c>
      <c r="G58" s="11" t="n">
        <v>38949234</v>
      </c>
      <c r="H58" s="11" t="n">
        <v>41688579</v>
      </c>
      <c r="I58" s="11" t="n">
        <v>12345087</v>
      </c>
      <c r="J58" s="12" t="n">
        <f aca="false">SUM(C58:I58)</f>
        <v>210497648</v>
      </c>
    </row>
    <row r="59" customFormat="false" ht="20.1" hidden="false" customHeight="true" outlineLevel="0" collapsed="false">
      <c r="A59" s="8" t="n">
        <v>48</v>
      </c>
      <c r="B59" s="9" t="s">
        <v>61</v>
      </c>
      <c r="C59" s="10" t="n">
        <v>16408269</v>
      </c>
      <c r="D59" s="11" t="n">
        <v>17424866</v>
      </c>
      <c r="E59" s="10" t="n">
        <v>19090945</v>
      </c>
      <c r="F59" s="23" t="n">
        <v>20275784</v>
      </c>
      <c r="G59" s="11" t="n">
        <v>22783753</v>
      </c>
      <c r="H59" s="11" t="n">
        <v>24331031</v>
      </c>
      <c r="I59" s="11" t="n">
        <v>7208097</v>
      </c>
      <c r="J59" s="12" t="n">
        <f aca="false">SUM(C59:I59)</f>
        <v>127522745</v>
      </c>
    </row>
    <row r="60" customFormat="false" ht="20.1" hidden="false" customHeight="true" outlineLevel="0" collapsed="false">
      <c r="A60" s="8" t="n">
        <v>49</v>
      </c>
      <c r="B60" s="9" t="s">
        <v>62</v>
      </c>
      <c r="C60" s="10" t="n">
        <v>59428513</v>
      </c>
      <c r="D60" s="11" t="n">
        <v>66118226</v>
      </c>
      <c r="E60" s="10" t="n">
        <v>77081855</v>
      </c>
      <c r="F60" s="23" t="n">
        <v>75119464</v>
      </c>
      <c r="G60" s="11" t="n">
        <v>86737271</v>
      </c>
      <c r="H60" s="11" t="n">
        <v>93904820</v>
      </c>
      <c r="I60" s="11" t="n">
        <v>27748914</v>
      </c>
      <c r="J60" s="12" t="n">
        <f aca="false">SUM(C60:I60)</f>
        <v>486139063</v>
      </c>
    </row>
    <row r="61" customFormat="false" ht="20.1" hidden="false" customHeight="true" outlineLevel="0" collapsed="false">
      <c r="A61" s="8" t="n">
        <v>50</v>
      </c>
      <c r="B61" s="9" t="s">
        <v>63</v>
      </c>
      <c r="C61" s="10" t="n">
        <v>46383144</v>
      </c>
      <c r="D61" s="11" t="n">
        <v>48771248</v>
      </c>
      <c r="E61" s="10" t="n">
        <v>52685063</v>
      </c>
      <c r="F61" s="23" t="n">
        <v>62790540</v>
      </c>
      <c r="G61" s="11" t="n">
        <v>72347823</v>
      </c>
      <c r="H61" s="11" t="n">
        <v>78244142</v>
      </c>
      <c r="I61" s="11" t="n">
        <v>23125650</v>
      </c>
      <c r="J61" s="12" t="n">
        <f aca="false">SUM(C61:I61)</f>
        <v>384347610</v>
      </c>
    </row>
    <row r="62" customFormat="false" ht="20.1" hidden="false" customHeight="true" outlineLevel="0" collapsed="false">
      <c r="A62" s="8" t="n">
        <v>51</v>
      </c>
      <c r="B62" s="9" t="s">
        <v>64</v>
      </c>
      <c r="C62" s="10" t="n">
        <v>13467273</v>
      </c>
      <c r="D62" s="11" t="n">
        <v>14310384</v>
      </c>
      <c r="E62" s="10" t="n">
        <v>15692141</v>
      </c>
      <c r="F62" s="23" t="n">
        <v>17700759</v>
      </c>
      <c r="G62" s="11" t="n">
        <v>20294380</v>
      </c>
      <c r="H62" s="11" t="n">
        <v>21894502</v>
      </c>
      <c r="I62" s="11" t="n">
        <v>6474024</v>
      </c>
      <c r="J62" s="12" t="n">
        <f aca="false">SUM(C62:I62)</f>
        <v>109833463</v>
      </c>
    </row>
    <row r="63" customFormat="false" ht="20.1" hidden="false" customHeight="true" outlineLevel="0" collapsed="false">
      <c r="A63" s="8" t="n">
        <v>52</v>
      </c>
      <c r="B63" s="9" t="s">
        <v>65</v>
      </c>
      <c r="C63" s="10" t="n">
        <v>25530268</v>
      </c>
      <c r="D63" s="11" t="n">
        <v>27136478</v>
      </c>
      <c r="E63" s="10" t="n">
        <v>29768862</v>
      </c>
      <c r="F63" s="23" t="n">
        <v>34268145</v>
      </c>
      <c r="G63" s="11" t="n">
        <v>39546015</v>
      </c>
      <c r="H63" s="11" t="n">
        <v>42802171</v>
      </c>
      <c r="I63" s="11" t="n">
        <v>12648699</v>
      </c>
      <c r="J63" s="12" t="n">
        <f aca="false">SUM(C63:I63)</f>
        <v>211700638</v>
      </c>
    </row>
    <row r="64" customFormat="false" ht="20.1" hidden="false" customHeight="true" outlineLevel="0" collapsed="false">
      <c r="A64" s="8" t="n">
        <v>53</v>
      </c>
      <c r="B64" s="9" t="s">
        <v>66</v>
      </c>
      <c r="C64" s="10" t="n">
        <v>24748595</v>
      </c>
      <c r="D64" s="11" t="n">
        <v>27059458</v>
      </c>
      <c r="E64" s="10" t="n">
        <v>30846683</v>
      </c>
      <c r="F64" s="23" t="n">
        <v>34184582</v>
      </c>
      <c r="G64" s="11" t="n">
        <v>40208249</v>
      </c>
      <c r="H64" s="11" t="n">
        <v>43924520</v>
      </c>
      <c r="I64" s="11" t="n">
        <v>12958281</v>
      </c>
      <c r="J64" s="12" t="n">
        <f aca="false">SUM(C64:I64)</f>
        <v>213930368</v>
      </c>
    </row>
    <row r="65" customFormat="false" ht="20.1" hidden="false" customHeight="true" outlineLevel="0" collapsed="false">
      <c r="A65" s="8" t="n">
        <v>54</v>
      </c>
      <c r="B65" s="9" t="s">
        <v>67</v>
      </c>
      <c r="C65" s="10" t="n">
        <v>7924126</v>
      </c>
      <c r="D65" s="11" t="n">
        <v>8279029</v>
      </c>
      <c r="E65" s="10" t="n">
        <v>8860673</v>
      </c>
      <c r="F65" s="23" t="n">
        <v>11073191</v>
      </c>
      <c r="G65" s="11" t="n">
        <v>12849340</v>
      </c>
      <c r="H65" s="11" t="n">
        <v>13945127</v>
      </c>
      <c r="I65" s="11" t="n">
        <v>4118940</v>
      </c>
      <c r="J65" s="12" t="n">
        <f aca="false">SUM(C65:I65)</f>
        <v>67050426</v>
      </c>
    </row>
    <row r="66" customFormat="false" ht="20.1" hidden="false" customHeight="true" outlineLevel="0" collapsed="false">
      <c r="A66" s="8" t="n">
        <v>55</v>
      </c>
      <c r="B66" s="9" t="s">
        <v>68</v>
      </c>
      <c r="C66" s="10" t="n">
        <v>13655069</v>
      </c>
      <c r="D66" s="11" t="n">
        <v>14343278</v>
      </c>
      <c r="E66" s="10" t="n">
        <v>15471170</v>
      </c>
      <c r="F66" s="23" t="n">
        <v>17913321</v>
      </c>
      <c r="G66" s="11" t="n">
        <v>20432225</v>
      </c>
      <c r="H66" s="11" t="n">
        <v>21986250</v>
      </c>
      <c r="I66" s="11" t="n">
        <v>6504264</v>
      </c>
      <c r="J66" s="12" t="n">
        <f aca="false">SUM(C66:I66)</f>
        <v>110305577</v>
      </c>
    </row>
    <row r="67" customFormat="false" ht="20.1" hidden="false" customHeight="true" outlineLevel="0" collapsed="false">
      <c r="A67" s="8" t="n">
        <v>205</v>
      </c>
      <c r="B67" s="9" t="s">
        <v>69</v>
      </c>
      <c r="C67" s="10" t="n">
        <v>15838168</v>
      </c>
      <c r="D67" s="11" t="n">
        <v>16514478</v>
      </c>
      <c r="E67" s="10" t="n">
        <v>17622868</v>
      </c>
      <c r="F67" s="23" t="n">
        <v>19557173</v>
      </c>
      <c r="G67" s="11" t="n">
        <v>21799414</v>
      </c>
      <c r="H67" s="11" t="n">
        <v>23182754</v>
      </c>
      <c r="I67" s="11" t="n">
        <v>6873279</v>
      </c>
      <c r="J67" s="12" t="n">
        <f aca="false">SUM(C67:I67)</f>
        <v>121388134</v>
      </c>
    </row>
    <row r="68" customFormat="false" ht="20.1" hidden="false" customHeight="true" outlineLevel="0" collapsed="false">
      <c r="A68" s="8" t="n">
        <v>68</v>
      </c>
      <c r="B68" s="9" t="s">
        <v>70</v>
      </c>
      <c r="C68" s="10" t="n">
        <v>29428895</v>
      </c>
      <c r="D68" s="11" t="n">
        <v>30308561</v>
      </c>
      <c r="E68" s="10" t="n">
        <v>31750226</v>
      </c>
      <c r="F68" s="23" t="n">
        <v>37472385</v>
      </c>
      <c r="G68" s="11" t="n">
        <v>41994010</v>
      </c>
      <c r="H68" s="11" t="n">
        <v>44783604</v>
      </c>
      <c r="I68" s="11" t="n">
        <v>13270632</v>
      </c>
      <c r="J68" s="12" t="n">
        <f aca="false">SUM(C68:I68)</f>
        <v>229008313</v>
      </c>
    </row>
    <row r="69" customFormat="false" ht="20.1" hidden="false" customHeight="true" outlineLevel="0" collapsed="false">
      <c r="A69" s="8" t="n">
        <v>69</v>
      </c>
      <c r="B69" s="9" t="s">
        <v>71</v>
      </c>
      <c r="C69" s="10" t="n">
        <v>32608648</v>
      </c>
      <c r="D69" s="11" t="n">
        <v>34621271</v>
      </c>
      <c r="E69" s="10" t="n">
        <v>37919716</v>
      </c>
      <c r="F69" s="23" t="n">
        <v>43806052</v>
      </c>
      <c r="G69" s="11" t="n">
        <v>50543828</v>
      </c>
      <c r="H69" s="11" t="n">
        <v>54700666</v>
      </c>
      <c r="I69" s="11" t="n">
        <v>16165152</v>
      </c>
      <c r="J69" s="12" t="n">
        <f aca="false">SUM(C69:I69)</f>
        <v>270365333</v>
      </c>
    </row>
    <row r="70" customFormat="false" ht="20.1" hidden="false" customHeight="true" outlineLevel="0" collapsed="false">
      <c r="A70" s="8" t="n">
        <v>70</v>
      </c>
      <c r="B70" s="9" t="s">
        <v>72</v>
      </c>
      <c r="C70" s="10" t="n">
        <v>20083762</v>
      </c>
      <c r="D70" s="11" t="n">
        <v>22291528</v>
      </c>
      <c r="E70" s="10" t="n">
        <v>25909788</v>
      </c>
      <c r="F70" s="23" t="n">
        <v>32518773</v>
      </c>
      <c r="G70" s="11" t="n">
        <v>39985894</v>
      </c>
      <c r="H70" s="11" t="n">
        <v>44592697</v>
      </c>
      <c r="I70" s="11" t="n">
        <v>13106235</v>
      </c>
      <c r="J70" s="12" t="n">
        <f aca="false">SUM(C70:I70)</f>
        <v>198488677</v>
      </c>
    </row>
    <row r="71" customFormat="false" ht="20.1" hidden="false" customHeight="true" outlineLevel="0" collapsed="false">
      <c r="A71" s="8" t="n">
        <v>71</v>
      </c>
      <c r="B71" s="9" t="s">
        <v>73</v>
      </c>
      <c r="C71" s="10" t="n">
        <v>19768959</v>
      </c>
      <c r="D71" s="11" t="n">
        <v>20531684</v>
      </c>
      <c r="E71" s="10" t="n">
        <v>21781698</v>
      </c>
      <c r="F71" s="23" t="n">
        <v>25561876</v>
      </c>
      <c r="G71" s="11" t="n">
        <v>28891004</v>
      </c>
      <c r="H71" s="11" t="n">
        <v>30944894</v>
      </c>
      <c r="I71" s="11" t="n">
        <v>9162390</v>
      </c>
      <c r="J71" s="12" t="n">
        <f aca="false">SUM(C71:I71)</f>
        <v>156642505</v>
      </c>
    </row>
    <row r="72" customFormat="false" ht="20.1" hidden="false" customHeight="true" outlineLevel="0" collapsed="false">
      <c r="A72" s="8" t="n">
        <v>72</v>
      </c>
      <c r="B72" s="9" t="s">
        <v>74</v>
      </c>
      <c r="C72" s="10" t="n">
        <v>18190175</v>
      </c>
      <c r="D72" s="11" t="n">
        <v>18905778</v>
      </c>
      <c r="E72" s="10" t="n">
        <v>20078564</v>
      </c>
      <c r="F72" s="23" t="n">
        <v>23335465</v>
      </c>
      <c r="G72" s="11" t="n">
        <v>26313863</v>
      </c>
      <c r="H72" s="11" t="n">
        <v>28151372</v>
      </c>
      <c r="I72" s="11" t="n">
        <v>8337090</v>
      </c>
      <c r="J72" s="12" t="n">
        <f aca="false">SUM(C72:I72)</f>
        <v>143312307</v>
      </c>
    </row>
    <row r="73" customFormat="false" ht="20.1" hidden="false" customHeight="true" outlineLevel="0" collapsed="false">
      <c r="A73" s="8" t="n">
        <v>73</v>
      </c>
      <c r="B73" s="9" t="s">
        <v>75</v>
      </c>
      <c r="C73" s="10" t="n">
        <v>19760320</v>
      </c>
      <c r="D73" s="11" t="n">
        <v>21405703</v>
      </c>
      <c r="E73" s="10" t="n">
        <v>24102287</v>
      </c>
      <c r="F73" s="23" t="n">
        <v>26851907</v>
      </c>
      <c r="G73" s="11" t="n">
        <v>31327606</v>
      </c>
      <c r="H73" s="11" t="n">
        <v>34088866</v>
      </c>
      <c r="I73" s="11" t="n">
        <v>10063881</v>
      </c>
      <c r="J73" s="12" t="n">
        <f aca="false">SUM(C73:I73)</f>
        <v>167600570</v>
      </c>
    </row>
    <row r="74" customFormat="false" ht="20.1" hidden="false" customHeight="true" outlineLevel="0" collapsed="false">
      <c r="A74" s="8" t="n">
        <v>74</v>
      </c>
      <c r="B74" s="9" t="s">
        <v>76</v>
      </c>
      <c r="C74" s="10" t="n">
        <v>35714845</v>
      </c>
      <c r="D74" s="11" t="n">
        <v>38245541</v>
      </c>
      <c r="E74" s="10" t="n">
        <v>42393046</v>
      </c>
      <c r="F74" s="23" t="n">
        <v>46899172</v>
      </c>
      <c r="G74" s="11" t="n">
        <v>53921763</v>
      </c>
      <c r="H74" s="11" t="n">
        <v>58254317</v>
      </c>
      <c r="I74" s="11" t="n">
        <v>17220888</v>
      </c>
      <c r="J74" s="12" t="n">
        <f aca="false">SUM(C74:I74)</f>
        <v>292649572</v>
      </c>
    </row>
    <row r="75" customFormat="false" ht="20.1" hidden="false" customHeight="true" outlineLevel="0" collapsed="false">
      <c r="A75" s="8" t="n">
        <v>75</v>
      </c>
      <c r="B75" s="9" t="s">
        <v>77</v>
      </c>
      <c r="C75" s="10" t="n">
        <v>34618301</v>
      </c>
      <c r="D75" s="11" t="n">
        <v>36062081</v>
      </c>
      <c r="E75" s="10" t="n">
        <v>38428262</v>
      </c>
      <c r="F75" s="23" t="n">
        <v>40781184</v>
      </c>
      <c r="G75" s="11" t="n">
        <v>44678554</v>
      </c>
      <c r="H75" s="11" t="n">
        <v>47083018</v>
      </c>
      <c r="I75" s="11" t="n">
        <v>13983162</v>
      </c>
      <c r="J75" s="12" t="n">
        <f aca="false">SUM(C75:I75)</f>
        <v>255634562</v>
      </c>
    </row>
    <row r="76" customFormat="false" ht="20.1" hidden="false" customHeight="true" outlineLevel="0" collapsed="false">
      <c r="A76" s="8" t="n">
        <v>76</v>
      </c>
      <c r="B76" s="9" t="s">
        <v>78</v>
      </c>
      <c r="C76" s="10" t="n">
        <v>40587483</v>
      </c>
      <c r="D76" s="11" t="n">
        <v>43132534</v>
      </c>
      <c r="E76" s="10" t="n">
        <v>47303565</v>
      </c>
      <c r="F76" s="23" t="n">
        <v>54682428</v>
      </c>
      <c r="G76" s="11" t="n">
        <v>63170270</v>
      </c>
      <c r="H76" s="11" t="n">
        <v>68406802</v>
      </c>
      <c r="I76" s="11" t="n">
        <v>20213343</v>
      </c>
      <c r="J76" s="12" t="n">
        <f aca="false">SUM(C76:I76)</f>
        <v>337496425</v>
      </c>
    </row>
    <row r="77" customFormat="false" ht="20.1" hidden="false" customHeight="true" outlineLevel="0" collapsed="false">
      <c r="A77" s="8" t="n">
        <v>77</v>
      </c>
      <c r="B77" s="9" t="s">
        <v>79</v>
      </c>
      <c r="C77" s="10" t="n">
        <v>3001930</v>
      </c>
      <c r="D77" s="11" t="n">
        <v>3139270</v>
      </c>
      <c r="E77" s="10" t="n">
        <v>3364352</v>
      </c>
      <c r="F77" s="23" t="n">
        <v>5352877</v>
      </c>
      <c r="G77" s="11" t="n">
        <v>6607098</v>
      </c>
      <c r="H77" s="11" t="n">
        <v>7380882</v>
      </c>
      <c r="I77" s="11" t="n">
        <v>2168649</v>
      </c>
      <c r="J77" s="12" t="n">
        <f aca="false">SUM(C77:I77)</f>
        <v>31015058</v>
      </c>
    </row>
    <row r="78" customFormat="false" ht="20.1" hidden="false" customHeight="true" outlineLevel="0" collapsed="false">
      <c r="A78" s="8" t="n">
        <v>78</v>
      </c>
      <c r="B78" s="9" t="s">
        <v>80</v>
      </c>
      <c r="C78" s="10" t="n">
        <v>14537816</v>
      </c>
      <c r="D78" s="11" t="n">
        <v>15656141</v>
      </c>
      <c r="E78" s="10" t="n">
        <v>17488940</v>
      </c>
      <c r="F78" s="23" t="n">
        <v>20235671</v>
      </c>
      <c r="G78" s="11" t="n">
        <v>23717196</v>
      </c>
      <c r="H78" s="11" t="n">
        <v>25865105</v>
      </c>
      <c r="I78" s="11" t="n">
        <v>7632912</v>
      </c>
      <c r="J78" s="12" t="n">
        <f aca="false">SUM(C78:I78)</f>
        <v>125133781</v>
      </c>
    </row>
    <row r="79" customFormat="false" ht="20.1" hidden="false" customHeight="true" outlineLevel="0" collapsed="false">
      <c r="A79" s="8" t="n">
        <v>79</v>
      </c>
      <c r="B79" s="9" t="s">
        <v>81</v>
      </c>
      <c r="C79" s="10" t="n">
        <v>22598076</v>
      </c>
      <c r="D79" s="11" t="n">
        <v>24233912</v>
      </c>
      <c r="E79" s="10" t="n">
        <v>26914849</v>
      </c>
      <c r="F79" s="23" t="n">
        <v>33842111</v>
      </c>
      <c r="G79" s="11" t="n">
        <v>40391329</v>
      </c>
      <c r="H79" s="11" t="n">
        <v>44431837</v>
      </c>
      <c r="I79" s="11" t="n">
        <v>13091361</v>
      </c>
      <c r="J79" s="12" t="n">
        <f aca="false">SUM(C79:I79)</f>
        <v>205503475</v>
      </c>
    </row>
    <row r="80" customFormat="false" ht="20.1" hidden="false" customHeight="true" outlineLevel="0" collapsed="false">
      <c r="A80" s="8" t="n">
        <v>87</v>
      </c>
      <c r="B80" s="9" t="s">
        <v>82</v>
      </c>
      <c r="C80" s="10" t="n">
        <v>26727642</v>
      </c>
      <c r="D80" s="11" t="n">
        <v>27902028</v>
      </c>
      <c r="E80" s="10" t="n">
        <v>29826706</v>
      </c>
      <c r="F80" s="23" t="n">
        <v>35477868</v>
      </c>
      <c r="G80" s="11" t="n">
        <v>40519065</v>
      </c>
      <c r="H80" s="11" t="n">
        <v>43629206</v>
      </c>
      <c r="I80" s="11" t="n">
        <v>12905418</v>
      </c>
      <c r="J80" s="12" t="n">
        <f aca="false">SUM(C80:I80)</f>
        <v>216987933</v>
      </c>
    </row>
    <row r="81" customFormat="false" ht="20.1" hidden="false" customHeight="true" outlineLevel="0" collapsed="false">
      <c r="A81" s="8" t="n">
        <v>80</v>
      </c>
      <c r="B81" s="9" t="s">
        <v>83</v>
      </c>
      <c r="C81" s="10" t="n">
        <v>18534163</v>
      </c>
      <c r="D81" s="11" t="n">
        <v>19759133</v>
      </c>
      <c r="E81" s="10" t="n">
        <v>21766710</v>
      </c>
      <c r="F81" s="23" t="n">
        <v>24724776</v>
      </c>
      <c r="G81" s="11" t="n">
        <v>28512971</v>
      </c>
      <c r="H81" s="11" t="n">
        <v>30850080</v>
      </c>
      <c r="I81" s="11" t="n">
        <v>9117249</v>
      </c>
      <c r="J81" s="12" t="n">
        <f aca="false">SUM(C81:I81)</f>
        <v>153265082</v>
      </c>
    </row>
    <row r="82" customFormat="false" ht="20.1" hidden="false" customHeight="true" outlineLevel="0" collapsed="false">
      <c r="A82" s="8" t="n">
        <v>81</v>
      </c>
      <c r="B82" s="9" t="s">
        <v>84</v>
      </c>
      <c r="C82" s="10" t="n">
        <v>10250532</v>
      </c>
      <c r="D82" s="11" t="n">
        <v>10869901</v>
      </c>
      <c r="E82" s="10" t="n">
        <v>11884971</v>
      </c>
      <c r="F82" s="23" t="n">
        <v>14221439</v>
      </c>
      <c r="G82" s="11" t="n">
        <v>16557770</v>
      </c>
      <c r="H82" s="11" t="n">
        <v>17999158</v>
      </c>
      <c r="I82" s="11" t="n">
        <v>5314776</v>
      </c>
      <c r="J82" s="12" t="n">
        <f aca="false">SUM(C82:I82)</f>
        <v>87098547</v>
      </c>
    </row>
    <row r="83" customFormat="false" ht="20.1" hidden="false" customHeight="true" outlineLevel="0" collapsed="false">
      <c r="A83" s="8" t="n">
        <v>83</v>
      </c>
      <c r="B83" s="9" t="s">
        <v>85</v>
      </c>
      <c r="C83" s="10" t="n">
        <v>79758878</v>
      </c>
      <c r="D83" s="11" t="n">
        <v>85901782</v>
      </c>
      <c r="E83" s="10" t="n">
        <v>95969260</v>
      </c>
      <c r="F83" s="23" t="n">
        <v>102605035</v>
      </c>
      <c r="G83" s="11" t="n">
        <v>117497514</v>
      </c>
      <c r="H83" s="11" t="n">
        <v>126685356</v>
      </c>
      <c r="I83" s="11" t="n">
        <v>37463979</v>
      </c>
      <c r="J83" s="12" t="n">
        <f aca="false">SUM(C83:I83)</f>
        <v>645881804</v>
      </c>
    </row>
    <row r="84" customFormat="false" ht="20.1" hidden="false" customHeight="true" outlineLevel="0" collapsed="false">
      <c r="A84" s="8" t="n">
        <v>82</v>
      </c>
      <c r="B84" s="9" t="s">
        <v>86</v>
      </c>
      <c r="C84" s="10" t="n">
        <v>19263233</v>
      </c>
      <c r="D84" s="11" t="n">
        <v>21315618</v>
      </c>
      <c r="E84" s="10" t="n">
        <v>24679230</v>
      </c>
      <c r="F84" s="23" t="n">
        <v>25506453</v>
      </c>
      <c r="G84" s="11" t="n">
        <v>29786322</v>
      </c>
      <c r="H84" s="11" t="n">
        <v>32426765</v>
      </c>
      <c r="I84" s="11" t="n">
        <v>9572373</v>
      </c>
      <c r="J84" s="12" t="n">
        <f aca="false">SUM(C84:I84)</f>
        <v>162549994</v>
      </c>
    </row>
    <row r="85" customFormat="false" ht="20.1" hidden="false" customHeight="true" outlineLevel="0" collapsed="false">
      <c r="A85" s="8" t="n">
        <v>59</v>
      </c>
      <c r="B85" s="9" t="s">
        <v>87</v>
      </c>
      <c r="C85" s="10" t="n">
        <v>7577967</v>
      </c>
      <c r="D85" s="11" t="n">
        <v>8014002</v>
      </c>
      <c r="E85" s="10" t="n">
        <v>8728609</v>
      </c>
      <c r="F85" s="23" t="n">
        <v>11591620</v>
      </c>
      <c r="G85" s="11" t="n">
        <v>13846246</v>
      </c>
      <c r="H85" s="11" t="n">
        <v>15237226</v>
      </c>
      <c r="I85" s="11" t="n">
        <v>4489170</v>
      </c>
      <c r="J85" s="12" t="n">
        <f aca="false">SUM(C85:I85)</f>
        <v>69484840</v>
      </c>
    </row>
    <row r="86" customFormat="false" ht="20.1" hidden="false" customHeight="true" outlineLevel="0" collapsed="false">
      <c r="A86" s="8" t="n">
        <v>84</v>
      </c>
      <c r="B86" s="9" t="s">
        <v>88</v>
      </c>
      <c r="C86" s="10" t="n">
        <v>15775155</v>
      </c>
      <c r="D86" s="11" t="n">
        <v>16296141</v>
      </c>
      <c r="E86" s="10" t="n">
        <v>17149974</v>
      </c>
      <c r="F86" s="23" t="n">
        <v>21354390</v>
      </c>
      <c r="G86" s="11" t="n">
        <v>24440587</v>
      </c>
      <c r="H86" s="11" t="n">
        <v>26344601</v>
      </c>
      <c r="I86" s="11" t="n">
        <v>7791138</v>
      </c>
      <c r="J86" s="12" t="n">
        <f aca="false">SUM(C86:I86)</f>
        <v>129151986</v>
      </c>
    </row>
    <row r="87" customFormat="false" ht="20.1" hidden="false" customHeight="true" outlineLevel="0" collapsed="false">
      <c r="A87" s="8" t="n">
        <v>85</v>
      </c>
      <c r="B87" s="9" t="s">
        <v>89</v>
      </c>
      <c r="C87" s="10" t="n">
        <v>4692924</v>
      </c>
      <c r="D87" s="11" t="n">
        <v>4898919</v>
      </c>
      <c r="E87" s="10" t="n">
        <v>5236520</v>
      </c>
      <c r="F87" s="23" t="n">
        <v>7277995</v>
      </c>
      <c r="G87" s="11" t="n">
        <v>8688040</v>
      </c>
      <c r="H87" s="11" t="n">
        <v>9557960</v>
      </c>
      <c r="I87" s="11" t="n">
        <v>2816106</v>
      </c>
      <c r="J87" s="12" t="n">
        <f aca="false">SUM(C87:I87)</f>
        <v>43168464</v>
      </c>
    </row>
    <row r="88" customFormat="false" ht="20.1" hidden="false" customHeight="true" outlineLevel="0" collapsed="false">
      <c r="A88" s="8" t="n">
        <v>86</v>
      </c>
      <c r="B88" s="9" t="s">
        <v>90</v>
      </c>
      <c r="C88" s="10" t="n">
        <v>30828640</v>
      </c>
      <c r="D88" s="11" t="n">
        <v>31790210</v>
      </c>
      <c r="E88" s="10" t="n">
        <v>33366106</v>
      </c>
      <c r="F88" s="23" t="n">
        <v>38658925</v>
      </c>
      <c r="G88" s="11" t="n">
        <v>43119873</v>
      </c>
      <c r="H88" s="11" t="n">
        <v>45872033</v>
      </c>
      <c r="I88" s="11" t="n">
        <v>13599369</v>
      </c>
      <c r="J88" s="12" t="n">
        <f aca="false">SUM(C88:I88)</f>
        <v>237235156</v>
      </c>
    </row>
    <row r="89" customFormat="false" ht="20.1" hidden="false" customHeight="true" outlineLevel="0" collapsed="false">
      <c r="A89" s="8" t="n">
        <v>88</v>
      </c>
      <c r="B89" s="9" t="s">
        <v>91</v>
      </c>
      <c r="C89" s="10" t="n">
        <v>37925065</v>
      </c>
      <c r="D89" s="11" t="n">
        <v>41547268</v>
      </c>
      <c r="E89" s="10" t="n">
        <v>47483620</v>
      </c>
      <c r="F89" s="23" t="n">
        <v>49128796</v>
      </c>
      <c r="G89" s="11" t="n">
        <v>56774960</v>
      </c>
      <c r="H89" s="11" t="n">
        <v>61492224</v>
      </c>
      <c r="I89" s="11" t="n">
        <v>18169581</v>
      </c>
      <c r="J89" s="12" t="n">
        <f aca="false">SUM(C89:I89)</f>
        <v>312521514</v>
      </c>
    </row>
    <row r="90" customFormat="false" ht="20.1" hidden="false" customHeight="true" outlineLevel="0" collapsed="false">
      <c r="A90" s="8" t="n">
        <v>90</v>
      </c>
      <c r="B90" s="9" t="s">
        <v>92</v>
      </c>
      <c r="C90" s="10" t="n">
        <v>4074149</v>
      </c>
      <c r="D90" s="11" t="n">
        <v>4360811</v>
      </c>
      <c r="E90" s="10" t="n">
        <v>4830616</v>
      </c>
      <c r="F90" s="23" t="n">
        <v>7202610</v>
      </c>
      <c r="G90" s="11" t="n">
        <v>8930065</v>
      </c>
      <c r="H90" s="11" t="n">
        <v>9995810</v>
      </c>
      <c r="I90" s="11" t="n">
        <v>2935917</v>
      </c>
      <c r="J90" s="12" t="n">
        <f aca="false">SUM(C90:I90)</f>
        <v>42329978</v>
      </c>
    </row>
    <row r="91" customFormat="false" ht="20.1" hidden="false" customHeight="true" outlineLevel="0" collapsed="false">
      <c r="A91" s="8" t="n">
        <v>91</v>
      </c>
      <c r="B91" s="9" t="s">
        <v>93</v>
      </c>
      <c r="C91" s="10" t="n">
        <v>22124833</v>
      </c>
      <c r="D91" s="11" t="n">
        <v>23477743</v>
      </c>
      <c r="E91" s="10" t="n">
        <v>25695000</v>
      </c>
      <c r="F91" s="23" t="n">
        <v>30247110</v>
      </c>
      <c r="G91" s="11" t="n">
        <v>35074330</v>
      </c>
      <c r="H91" s="11" t="n">
        <v>38052460</v>
      </c>
      <c r="I91" s="11" t="n">
        <v>11240175</v>
      </c>
      <c r="J91" s="12" t="n">
        <f aca="false">SUM(C91:I91)</f>
        <v>185911651</v>
      </c>
    </row>
    <row r="92" customFormat="false" ht="20.1" hidden="false" customHeight="true" outlineLevel="0" collapsed="false">
      <c r="A92" s="8" t="n">
        <v>92</v>
      </c>
      <c r="B92" s="9" t="s">
        <v>94</v>
      </c>
      <c r="C92" s="10" t="n">
        <v>5194426</v>
      </c>
      <c r="D92" s="11" t="n">
        <v>5457241</v>
      </c>
      <c r="E92" s="10" t="n">
        <v>5887962</v>
      </c>
      <c r="F92" s="23" t="n">
        <v>8227705</v>
      </c>
      <c r="G92" s="11" t="n">
        <v>9894096</v>
      </c>
      <c r="H92" s="11" t="n">
        <v>10922168</v>
      </c>
      <c r="I92" s="11" t="n">
        <v>3216045</v>
      </c>
      <c r="J92" s="12" t="n">
        <f aca="false">SUM(C92:I92)</f>
        <v>48799643</v>
      </c>
    </row>
    <row r="93" customFormat="false" ht="20.1" hidden="false" customHeight="true" outlineLevel="0" collapsed="false">
      <c r="A93" s="8" t="n">
        <v>93</v>
      </c>
      <c r="B93" s="9" t="s">
        <v>95</v>
      </c>
      <c r="C93" s="10" t="n">
        <v>22170168</v>
      </c>
      <c r="D93" s="11" t="n">
        <v>23709362</v>
      </c>
      <c r="E93" s="10" t="n">
        <v>26231915</v>
      </c>
      <c r="F93" s="23" t="n">
        <v>31226474</v>
      </c>
      <c r="G93" s="11" t="n">
        <v>36626073</v>
      </c>
      <c r="H93" s="11" t="n">
        <v>39957329</v>
      </c>
      <c r="I93" s="11" t="n">
        <v>11790819</v>
      </c>
      <c r="J93" s="12" t="n">
        <f aca="false">SUM(C93:I93)</f>
        <v>191712140</v>
      </c>
    </row>
    <row r="94" customFormat="false" ht="20.1" hidden="false" customHeight="true" outlineLevel="0" collapsed="false">
      <c r="A94" s="8" t="n">
        <v>94</v>
      </c>
      <c r="B94" s="9" t="s">
        <v>96</v>
      </c>
      <c r="C94" s="10" t="n">
        <v>8526241</v>
      </c>
      <c r="D94" s="11" t="n">
        <v>8856173</v>
      </c>
      <c r="E94" s="10" t="n">
        <v>9396892</v>
      </c>
      <c r="F94" s="23" t="n">
        <v>11790150</v>
      </c>
      <c r="G94" s="11" t="n">
        <v>13609751</v>
      </c>
      <c r="H94" s="11" t="n">
        <v>14732345</v>
      </c>
      <c r="I94" s="11" t="n">
        <v>4353525</v>
      </c>
      <c r="J94" s="12" t="n">
        <f aca="false">SUM(C94:I94)</f>
        <v>71265077</v>
      </c>
    </row>
    <row r="95" customFormat="false" ht="20.1" hidden="false" customHeight="true" outlineLevel="0" collapsed="false">
      <c r="A95" s="8" t="n">
        <v>168</v>
      </c>
      <c r="B95" s="9" t="s">
        <v>97</v>
      </c>
      <c r="C95" s="10" t="n">
        <v>16015652</v>
      </c>
      <c r="D95" s="11" t="n">
        <v>17350313</v>
      </c>
      <c r="E95" s="10" t="n">
        <v>19537661</v>
      </c>
      <c r="F95" s="23" t="n">
        <v>22286235</v>
      </c>
      <c r="G95" s="11" t="n">
        <v>26176156</v>
      </c>
      <c r="H95" s="11" t="n">
        <v>28576024</v>
      </c>
      <c r="I95" s="11" t="n">
        <v>8431335</v>
      </c>
      <c r="J95" s="12" t="n">
        <f aca="false">SUM(C95:I95)</f>
        <v>138373376</v>
      </c>
    </row>
    <row r="96" customFormat="false" ht="20.1" hidden="false" customHeight="true" outlineLevel="0" collapsed="false">
      <c r="A96" s="8" t="n">
        <v>96</v>
      </c>
      <c r="B96" s="9" t="s">
        <v>98</v>
      </c>
      <c r="C96" s="10" t="n">
        <v>25448865</v>
      </c>
      <c r="D96" s="11" t="n">
        <v>27389914</v>
      </c>
      <c r="E96" s="10" t="n">
        <v>30571059</v>
      </c>
      <c r="F96" s="23" t="n">
        <v>35241770</v>
      </c>
      <c r="G96" s="11" t="n">
        <v>41236142</v>
      </c>
      <c r="H96" s="11" t="n">
        <v>44934340</v>
      </c>
      <c r="I96" s="11" t="n">
        <v>13262292</v>
      </c>
      <c r="J96" s="12" t="n">
        <f aca="false">SUM(C96:I96)</f>
        <v>218084382</v>
      </c>
    </row>
    <row r="97" customFormat="false" ht="20.1" hidden="false" customHeight="true" outlineLevel="0" collapsed="false">
      <c r="A97" s="8" t="n">
        <v>95</v>
      </c>
      <c r="B97" s="9" t="s">
        <v>99</v>
      </c>
      <c r="C97" s="10" t="n">
        <v>16573412</v>
      </c>
      <c r="D97" s="11" t="n">
        <v>17539041</v>
      </c>
      <c r="E97" s="10" t="n">
        <v>19121590</v>
      </c>
      <c r="F97" s="23" t="n">
        <v>21423540</v>
      </c>
      <c r="G97" s="11" t="n">
        <v>24394781</v>
      </c>
      <c r="H97" s="11" t="n">
        <v>26227873</v>
      </c>
      <c r="I97" s="11" t="n">
        <v>7760301</v>
      </c>
      <c r="J97" s="12" t="n">
        <f aca="false">SUM(C97:I97)</f>
        <v>133040538</v>
      </c>
    </row>
    <row r="98" customFormat="false" ht="20.1" hidden="false" customHeight="true" outlineLevel="0" collapsed="false">
      <c r="A98" s="8" t="n">
        <v>97</v>
      </c>
      <c r="B98" s="9" t="s">
        <v>100</v>
      </c>
      <c r="C98" s="10" t="n">
        <v>8942447</v>
      </c>
      <c r="D98" s="11" t="n">
        <v>9156903</v>
      </c>
      <c r="E98" s="10" t="n">
        <v>9508370</v>
      </c>
      <c r="F98" s="23" t="n">
        <v>12683683</v>
      </c>
      <c r="G98" s="11" t="n">
        <v>14677310</v>
      </c>
      <c r="H98" s="11" t="n">
        <v>15907269</v>
      </c>
      <c r="I98" s="11" t="n">
        <v>4699674</v>
      </c>
      <c r="J98" s="12" t="n">
        <f aca="false">SUM(C98:I98)</f>
        <v>75575656</v>
      </c>
    </row>
    <row r="99" customFormat="false" ht="20.1" hidden="false" customHeight="true" outlineLevel="0" collapsed="false">
      <c r="A99" s="8" t="n">
        <v>99</v>
      </c>
      <c r="B99" s="9" t="s">
        <v>101</v>
      </c>
      <c r="C99" s="10" t="n">
        <v>36649929</v>
      </c>
      <c r="D99" s="11" t="n">
        <v>39529067</v>
      </c>
      <c r="E99" s="10" t="n">
        <v>44247625</v>
      </c>
      <c r="F99" s="23" t="n">
        <v>49969976</v>
      </c>
      <c r="G99" s="11" t="n">
        <v>58257760</v>
      </c>
      <c r="H99" s="11" t="n">
        <v>63370867</v>
      </c>
      <c r="I99" s="11" t="n">
        <v>18709839</v>
      </c>
      <c r="J99" s="12" t="n">
        <f aca="false">SUM(C99:I99)</f>
        <v>310735063</v>
      </c>
    </row>
    <row r="100" customFormat="false" ht="20.1" hidden="false" customHeight="true" outlineLevel="0" collapsed="false">
      <c r="A100" s="8" t="n">
        <v>98</v>
      </c>
      <c r="B100" s="9" t="s">
        <v>102</v>
      </c>
      <c r="C100" s="10" t="n">
        <v>1049698</v>
      </c>
      <c r="D100" s="11" t="n">
        <v>1139044</v>
      </c>
      <c r="E100" s="10" t="n">
        <v>1285470</v>
      </c>
      <c r="F100" s="23" t="n">
        <v>4000586</v>
      </c>
      <c r="G100" s="11" t="n">
        <v>5528170</v>
      </c>
      <c r="H100" s="11" t="n">
        <v>6470604</v>
      </c>
      <c r="I100" s="11" t="n">
        <v>1885626</v>
      </c>
      <c r="J100" s="12" t="n">
        <f aca="false">SUM(C100:I100)</f>
        <v>21359198</v>
      </c>
    </row>
    <row r="101" customFormat="false" ht="20.1" hidden="false" customHeight="true" outlineLevel="0" collapsed="false">
      <c r="A101" s="8" t="n">
        <v>103</v>
      </c>
      <c r="B101" s="9" t="s">
        <v>103</v>
      </c>
      <c r="C101" s="10" t="n">
        <v>108414282</v>
      </c>
      <c r="D101" s="11" t="n">
        <v>114874710</v>
      </c>
      <c r="E101" s="10" t="n">
        <v>125462570</v>
      </c>
      <c r="F101" s="23" t="n">
        <v>128659027</v>
      </c>
      <c r="G101" s="11" t="n">
        <v>142427704</v>
      </c>
      <c r="H101" s="11" t="n">
        <v>150922222</v>
      </c>
      <c r="I101" s="11" t="n">
        <v>44775906</v>
      </c>
      <c r="J101" s="12" t="n">
        <f aca="false">SUM(C101:I101)</f>
        <v>815536421</v>
      </c>
    </row>
    <row r="102" customFormat="false" ht="20.1" hidden="false" customHeight="true" outlineLevel="0" collapsed="false">
      <c r="A102" s="8" t="n">
        <v>100</v>
      </c>
      <c r="B102" s="9" t="s">
        <v>104</v>
      </c>
      <c r="C102" s="10" t="n">
        <v>3965731</v>
      </c>
      <c r="D102" s="11" t="n">
        <v>4290338</v>
      </c>
      <c r="E102" s="10" t="n">
        <v>4822329</v>
      </c>
      <c r="F102" s="23" t="n">
        <v>7064427</v>
      </c>
      <c r="G102" s="11" t="n">
        <v>8798320</v>
      </c>
      <c r="H102" s="11" t="n">
        <v>9868037</v>
      </c>
      <c r="I102" s="11" t="n">
        <v>2897352</v>
      </c>
      <c r="J102" s="12" t="n">
        <f aca="false">SUM(C102:I102)</f>
        <v>41706534</v>
      </c>
    </row>
    <row r="103" customFormat="false" ht="20.1" hidden="false" customHeight="true" outlineLevel="0" collapsed="false">
      <c r="A103" s="8" t="n">
        <v>101</v>
      </c>
      <c r="B103" s="9" t="s">
        <v>105</v>
      </c>
      <c r="C103" s="10" t="n">
        <v>13251610</v>
      </c>
      <c r="D103" s="11" t="n">
        <v>14568261</v>
      </c>
      <c r="E103" s="10" t="n">
        <v>16726094</v>
      </c>
      <c r="F103" s="23" t="n">
        <v>18954463</v>
      </c>
      <c r="G103" s="11" t="n">
        <v>22550027</v>
      </c>
      <c r="H103" s="11" t="n">
        <v>24768293</v>
      </c>
      <c r="I103" s="11" t="n">
        <v>7299720</v>
      </c>
      <c r="J103" s="12" t="n">
        <f aca="false">SUM(C103:I103)</f>
        <v>118118468</v>
      </c>
    </row>
    <row r="104" customFormat="false" ht="20.1" hidden="false" customHeight="true" outlineLevel="0" collapsed="false">
      <c r="A104" s="8" t="n">
        <v>102</v>
      </c>
      <c r="B104" s="9" t="s">
        <v>106</v>
      </c>
      <c r="C104" s="10" t="n">
        <v>8158892</v>
      </c>
      <c r="D104" s="11" t="n">
        <v>8409939</v>
      </c>
      <c r="E104" s="10" t="n">
        <v>8821375</v>
      </c>
      <c r="F104" s="23" t="n">
        <v>10923152</v>
      </c>
      <c r="G104" s="11" t="n">
        <v>12448244</v>
      </c>
      <c r="H104" s="11" t="n">
        <v>13389141</v>
      </c>
      <c r="I104" s="11" t="n">
        <v>3961275</v>
      </c>
      <c r="J104" s="12" t="n">
        <f aca="false">SUM(C104:I104)</f>
        <v>66112018</v>
      </c>
    </row>
    <row r="105" customFormat="false" ht="20.1" hidden="false" customHeight="true" outlineLevel="0" collapsed="false">
      <c r="A105" s="8" t="n">
        <v>139</v>
      </c>
      <c r="B105" s="9" t="s">
        <v>107</v>
      </c>
      <c r="C105" s="10" t="n">
        <v>9857027</v>
      </c>
      <c r="D105" s="11" t="n">
        <v>10524102</v>
      </c>
      <c r="E105" s="10" t="n">
        <v>11617357</v>
      </c>
      <c r="F105" s="23" t="n">
        <v>14937939</v>
      </c>
      <c r="G105" s="11" t="n">
        <v>17856814</v>
      </c>
      <c r="H105" s="11" t="n">
        <v>19657600</v>
      </c>
      <c r="I105" s="11" t="n">
        <v>5791122</v>
      </c>
      <c r="J105" s="12" t="n">
        <f aca="false">SUM(C105:I105)</f>
        <v>90241961</v>
      </c>
    </row>
    <row r="106" customFormat="false" ht="20.1" hidden="false" customHeight="true" outlineLevel="0" collapsed="false">
      <c r="A106" s="8" t="n">
        <v>104</v>
      </c>
      <c r="B106" s="9" t="s">
        <v>108</v>
      </c>
      <c r="C106" s="10" t="n">
        <v>3314567</v>
      </c>
      <c r="D106" s="11" t="n">
        <v>3622075</v>
      </c>
      <c r="E106" s="10" t="n">
        <v>4126042</v>
      </c>
      <c r="F106" s="23" t="n">
        <v>6638807</v>
      </c>
      <c r="G106" s="11" t="n">
        <v>8476000</v>
      </c>
      <c r="H106" s="11" t="n">
        <v>9609447</v>
      </c>
      <c r="I106" s="11" t="n">
        <v>2816016</v>
      </c>
      <c r="J106" s="12" t="n">
        <f aca="false">SUM(C106:I106)</f>
        <v>38602954</v>
      </c>
    </row>
    <row r="107" customFormat="false" ht="20.1" hidden="false" customHeight="true" outlineLevel="0" collapsed="false">
      <c r="A107" s="8" t="n">
        <v>105</v>
      </c>
      <c r="B107" s="9" t="s">
        <v>109</v>
      </c>
      <c r="C107" s="10" t="n">
        <v>15794839</v>
      </c>
      <c r="D107" s="11" t="n">
        <v>16881662</v>
      </c>
      <c r="E107" s="10" t="n">
        <v>18662834</v>
      </c>
      <c r="F107" s="23" t="n">
        <v>21185532</v>
      </c>
      <c r="G107" s="11" t="n">
        <v>24495561</v>
      </c>
      <c r="H107" s="11" t="n">
        <v>26537668</v>
      </c>
      <c r="I107" s="11" t="n">
        <v>7840917</v>
      </c>
      <c r="J107" s="12" t="n">
        <f aca="false">SUM(C107:I107)</f>
        <v>131399013</v>
      </c>
    </row>
    <row r="108" customFormat="false" ht="20.1" hidden="false" customHeight="true" outlineLevel="0" collapsed="false">
      <c r="A108" s="8" t="n">
        <v>106</v>
      </c>
      <c r="B108" s="9" t="s">
        <v>110</v>
      </c>
      <c r="C108" s="10" t="n">
        <v>11047477</v>
      </c>
      <c r="D108" s="11" t="n">
        <v>11743343</v>
      </c>
      <c r="E108" s="10" t="n">
        <v>12883782</v>
      </c>
      <c r="F108" s="23" t="n">
        <v>15529909</v>
      </c>
      <c r="G108" s="11" t="n">
        <v>18165352</v>
      </c>
      <c r="H108" s="11" t="n">
        <v>19791275</v>
      </c>
      <c r="I108" s="11" t="n">
        <v>5841534</v>
      </c>
      <c r="J108" s="12" t="n">
        <f aca="false">SUM(C108:I108)</f>
        <v>95002672</v>
      </c>
    </row>
    <row r="109" customFormat="false" ht="20.1" hidden="false" customHeight="true" outlineLevel="0" collapsed="false">
      <c r="A109" s="8" t="n">
        <v>107</v>
      </c>
      <c r="B109" s="9" t="s">
        <v>111</v>
      </c>
      <c r="C109" s="10" t="n">
        <v>27083268</v>
      </c>
      <c r="D109" s="11" t="n">
        <v>29317256</v>
      </c>
      <c r="E109" s="10" t="n">
        <v>32978492</v>
      </c>
      <c r="F109" s="23" t="n">
        <v>37136137</v>
      </c>
      <c r="G109" s="11" t="n">
        <v>43425405</v>
      </c>
      <c r="H109" s="11" t="n">
        <v>47305538</v>
      </c>
      <c r="I109" s="11" t="n">
        <v>13962927</v>
      </c>
      <c r="J109" s="12" t="n">
        <f aca="false">SUM(C109:I109)</f>
        <v>231209023</v>
      </c>
    </row>
    <row r="110" customFormat="false" ht="20.1" hidden="false" customHeight="true" outlineLevel="0" collapsed="false">
      <c r="A110" s="8" t="n">
        <v>108</v>
      </c>
      <c r="B110" s="9" t="s">
        <v>112</v>
      </c>
      <c r="C110" s="10" t="n">
        <v>52944410</v>
      </c>
      <c r="D110" s="11" t="n">
        <v>55229789</v>
      </c>
      <c r="E110" s="10" t="n">
        <v>58975249</v>
      </c>
      <c r="F110" s="23" t="n">
        <v>66500798</v>
      </c>
      <c r="G110" s="11" t="n">
        <v>74572976</v>
      </c>
      <c r="H110" s="11" t="n">
        <v>79553067</v>
      </c>
      <c r="I110" s="11" t="n">
        <v>23572341</v>
      </c>
      <c r="J110" s="12" t="n">
        <f aca="false">SUM(C110:I110)</f>
        <v>411348630</v>
      </c>
    </row>
    <row r="111" customFormat="false" ht="20.1" hidden="false" customHeight="true" outlineLevel="0" collapsed="false">
      <c r="A111" s="8" t="n">
        <v>109</v>
      </c>
      <c r="B111" s="9" t="s">
        <v>113</v>
      </c>
      <c r="C111" s="10" t="n">
        <v>23688978</v>
      </c>
      <c r="D111" s="11" t="n">
        <v>25390344</v>
      </c>
      <c r="E111" s="10" t="n">
        <v>28178677</v>
      </c>
      <c r="F111" s="23" t="n">
        <v>35628004</v>
      </c>
      <c r="G111" s="11" t="n">
        <v>42562017</v>
      </c>
      <c r="H111" s="11" t="n">
        <v>46839922</v>
      </c>
      <c r="I111" s="11" t="n">
        <v>13799793</v>
      </c>
      <c r="J111" s="12" t="n">
        <f aca="false">SUM(C111:I111)</f>
        <v>216087735</v>
      </c>
    </row>
    <row r="112" customFormat="false" ht="20.1" hidden="false" customHeight="true" outlineLevel="0" collapsed="false">
      <c r="A112" s="8" t="n">
        <v>110</v>
      </c>
      <c r="B112" s="9" t="s">
        <v>114</v>
      </c>
      <c r="C112" s="10" t="n">
        <v>21809605</v>
      </c>
      <c r="D112" s="11" t="n">
        <v>24188161</v>
      </c>
      <c r="E112" s="10" t="n">
        <v>28086325</v>
      </c>
      <c r="F112" s="23" t="n">
        <v>35398915</v>
      </c>
      <c r="G112" s="11" t="n">
        <v>43539977</v>
      </c>
      <c r="H112" s="11" t="n">
        <v>48562565</v>
      </c>
      <c r="I112" s="11" t="n">
        <v>14272686</v>
      </c>
      <c r="J112" s="12" t="n">
        <f aca="false">SUM(C112:I112)</f>
        <v>215858234</v>
      </c>
    </row>
    <row r="113" customFormat="false" ht="20.1" hidden="false" customHeight="true" outlineLevel="0" collapsed="false">
      <c r="A113" s="8" t="n">
        <v>111</v>
      </c>
      <c r="B113" s="9" t="s">
        <v>115</v>
      </c>
      <c r="C113" s="10" t="n">
        <v>16149514</v>
      </c>
      <c r="D113" s="11" t="n">
        <v>17048425</v>
      </c>
      <c r="E113" s="10" t="n">
        <v>18521632</v>
      </c>
      <c r="F113" s="23" t="n">
        <v>22626708</v>
      </c>
      <c r="G113" s="11" t="n">
        <v>26375003</v>
      </c>
      <c r="H113" s="11" t="n">
        <v>28687496</v>
      </c>
      <c r="I113" s="11" t="n">
        <v>8469927</v>
      </c>
      <c r="J113" s="12" t="n">
        <f aca="false">SUM(C113:I113)</f>
        <v>137878705</v>
      </c>
    </row>
    <row r="114" customFormat="false" ht="20.1" hidden="false" customHeight="true" outlineLevel="0" collapsed="false">
      <c r="A114" s="8" t="n">
        <v>112</v>
      </c>
      <c r="B114" s="9" t="s">
        <v>116</v>
      </c>
      <c r="C114" s="10" t="n">
        <v>2792328</v>
      </c>
      <c r="D114" s="11" t="n">
        <v>3027546</v>
      </c>
      <c r="E114" s="10" t="n">
        <v>3413041</v>
      </c>
      <c r="F114" s="23" t="n">
        <v>5663698</v>
      </c>
      <c r="G114" s="11" t="n">
        <v>7233510</v>
      </c>
      <c r="H114" s="11" t="n">
        <v>8201999</v>
      </c>
      <c r="I114" s="11" t="n">
        <v>2403507</v>
      </c>
      <c r="J114" s="12" t="n">
        <f aca="false">SUM(C114:I114)</f>
        <v>32735629</v>
      </c>
    </row>
    <row r="115" customFormat="false" ht="20.1" hidden="false" customHeight="true" outlineLevel="0" collapsed="false">
      <c r="A115" s="8" t="n">
        <v>113</v>
      </c>
      <c r="B115" s="9" t="s">
        <v>117</v>
      </c>
      <c r="C115" s="10" t="n">
        <v>85838480</v>
      </c>
      <c r="D115" s="11" t="n">
        <v>90073604</v>
      </c>
      <c r="E115" s="10" t="n">
        <v>97014461</v>
      </c>
      <c r="F115" s="23" t="n">
        <v>108885049</v>
      </c>
      <c r="G115" s="11" t="n">
        <v>122804934</v>
      </c>
      <c r="H115" s="11" t="n">
        <v>131392739</v>
      </c>
      <c r="I115" s="11" t="n">
        <v>38911566</v>
      </c>
      <c r="J115" s="12" t="n">
        <f aca="false">SUM(C115:I115)</f>
        <v>674920833</v>
      </c>
    </row>
    <row r="116" customFormat="false" ht="20.1" hidden="false" customHeight="true" outlineLevel="0" collapsed="false">
      <c r="A116" s="8" t="n">
        <v>114</v>
      </c>
      <c r="B116" s="9" t="s">
        <v>118</v>
      </c>
      <c r="C116" s="10" t="n">
        <v>41339979</v>
      </c>
      <c r="D116" s="11" t="n">
        <v>44054255</v>
      </c>
      <c r="E116" s="10" t="n">
        <v>48502626</v>
      </c>
      <c r="F116" s="23" t="n">
        <v>53075251</v>
      </c>
      <c r="G116" s="11" t="n">
        <v>60476913</v>
      </c>
      <c r="H116" s="11" t="n">
        <v>65043333</v>
      </c>
      <c r="I116" s="11" t="n">
        <v>19243806</v>
      </c>
      <c r="J116" s="12" t="n">
        <f aca="false">SUM(C116:I116)</f>
        <v>331736163</v>
      </c>
    </row>
    <row r="117" customFormat="false" ht="20.1" hidden="false" customHeight="true" outlineLevel="0" collapsed="false">
      <c r="A117" s="8" t="n">
        <v>115</v>
      </c>
      <c r="B117" s="9" t="s">
        <v>119</v>
      </c>
      <c r="C117" s="10" t="n">
        <v>25425403</v>
      </c>
      <c r="D117" s="11" t="n">
        <v>27135856</v>
      </c>
      <c r="E117" s="10" t="n">
        <v>29939081</v>
      </c>
      <c r="F117" s="23" t="n">
        <v>35921306</v>
      </c>
      <c r="G117" s="11" t="n">
        <v>42137942</v>
      </c>
      <c r="H117" s="11" t="n">
        <v>45973265</v>
      </c>
      <c r="I117" s="11" t="n">
        <v>13565886</v>
      </c>
      <c r="J117" s="12" t="n">
        <f aca="false">SUM(C117:I117)</f>
        <v>220098739</v>
      </c>
    </row>
    <row r="118" customFormat="false" ht="20.1" hidden="false" customHeight="true" outlineLevel="0" collapsed="false">
      <c r="A118" s="8" t="n">
        <v>116</v>
      </c>
      <c r="B118" s="9" t="s">
        <v>120</v>
      </c>
      <c r="C118" s="10" t="n">
        <v>10856006</v>
      </c>
      <c r="D118" s="11" t="n">
        <v>11623812</v>
      </c>
      <c r="E118" s="10" t="n">
        <v>12882154</v>
      </c>
      <c r="F118" s="23" t="n">
        <v>15325978</v>
      </c>
      <c r="G118" s="11" t="n">
        <v>17995642</v>
      </c>
      <c r="H118" s="11" t="n">
        <v>19642678</v>
      </c>
      <c r="I118" s="11" t="n">
        <v>5795709</v>
      </c>
      <c r="J118" s="12" t="n">
        <f aca="false">SUM(C118:I118)</f>
        <v>94121979</v>
      </c>
    </row>
    <row r="119" customFormat="false" ht="20.1" hidden="false" customHeight="true" outlineLevel="0" collapsed="false">
      <c r="A119" s="8" t="n">
        <v>206</v>
      </c>
      <c r="B119" s="9" t="s">
        <v>121</v>
      </c>
      <c r="C119" s="10" t="n">
        <v>7394005</v>
      </c>
      <c r="D119" s="11" t="n">
        <v>7707795</v>
      </c>
      <c r="E119" s="10" t="n">
        <v>8222058</v>
      </c>
      <c r="F119" s="23" t="n">
        <v>9905493</v>
      </c>
      <c r="G119" s="11" t="n">
        <v>11339322</v>
      </c>
      <c r="H119" s="11" t="n">
        <v>12223916</v>
      </c>
      <c r="I119" s="11" t="n">
        <v>3615027</v>
      </c>
      <c r="J119" s="12" t="n">
        <f aca="false">SUM(C119:I119)</f>
        <v>60407616</v>
      </c>
    </row>
    <row r="120" customFormat="false" ht="20.1" hidden="false" customHeight="true" outlineLevel="0" collapsed="false">
      <c r="A120" s="8" t="n">
        <v>117</v>
      </c>
      <c r="B120" s="9" t="s">
        <v>122</v>
      </c>
      <c r="C120" s="10" t="n">
        <v>10744974</v>
      </c>
      <c r="D120" s="11" t="n">
        <v>11214127</v>
      </c>
      <c r="E120" s="10" t="n">
        <v>11983013</v>
      </c>
      <c r="F120" s="23" t="n">
        <v>14468392</v>
      </c>
      <c r="G120" s="11" t="n">
        <v>16596339</v>
      </c>
      <c r="H120" s="11" t="n">
        <v>17909166</v>
      </c>
      <c r="I120" s="11" t="n">
        <v>5295357</v>
      </c>
      <c r="J120" s="12" t="n">
        <f aca="false">SUM(C120:I120)</f>
        <v>88211368</v>
      </c>
    </row>
    <row r="121" customFormat="false" ht="20.1" hidden="false" customHeight="true" outlineLevel="0" collapsed="false">
      <c r="A121" s="8" t="n">
        <v>118</v>
      </c>
      <c r="B121" s="9" t="s">
        <v>123</v>
      </c>
      <c r="C121" s="10" t="n">
        <v>3641930</v>
      </c>
      <c r="D121" s="11" t="n">
        <v>3935360</v>
      </c>
      <c r="E121" s="10" t="n">
        <v>4416256</v>
      </c>
      <c r="F121" s="23" t="n">
        <v>6257180</v>
      </c>
      <c r="G121" s="11" t="n">
        <v>7731506</v>
      </c>
      <c r="H121" s="11" t="n">
        <v>8641084</v>
      </c>
      <c r="I121" s="11" t="n">
        <v>2538705</v>
      </c>
      <c r="J121" s="12" t="n">
        <f aca="false">SUM(C121:I121)</f>
        <v>37162021</v>
      </c>
    </row>
    <row r="122" customFormat="false" ht="20.1" hidden="false" customHeight="true" outlineLevel="0" collapsed="false">
      <c r="A122" s="8" t="n">
        <v>14</v>
      </c>
      <c r="B122" s="9" t="s">
        <v>124</v>
      </c>
      <c r="C122" s="10" t="n">
        <v>14126067</v>
      </c>
      <c r="D122" s="11" t="n">
        <v>14412158</v>
      </c>
      <c r="E122" s="10" t="n">
        <v>14881028</v>
      </c>
      <c r="F122" s="23" t="n">
        <v>18423213</v>
      </c>
      <c r="G122" s="11" t="n">
        <v>20735439</v>
      </c>
      <c r="H122" s="11" t="n">
        <v>22161956</v>
      </c>
      <c r="I122" s="11" t="n">
        <v>6564492</v>
      </c>
      <c r="J122" s="12" t="n">
        <f aca="false">SUM(C122:I122)</f>
        <v>111304353</v>
      </c>
    </row>
    <row r="123" customFormat="false" ht="20.1" hidden="false" customHeight="true" outlineLevel="0" collapsed="false">
      <c r="A123" s="8" t="n">
        <v>119</v>
      </c>
      <c r="B123" s="9" t="s">
        <v>125</v>
      </c>
      <c r="C123" s="10" t="n">
        <v>8169113</v>
      </c>
      <c r="D123" s="11" t="n">
        <v>8492637</v>
      </c>
      <c r="E123" s="10" t="n">
        <v>9022854</v>
      </c>
      <c r="F123" s="23" t="n">
        <v>11906803</v>
      </c>
      <c r="G123" s="11" t="n">
        <v>13959995</v>
      </c>
      <c r="H123" s="11" t="n">
        <v>15226701</v>
      </c>
      <c r="I123" s="11" t="n">
        <v>4493337</v>
      </c>
      <c r="J123" s="12" t="n">
        <f aca="false">SUM(C123:I123)</f>
        <v>71271440</v>
      </c>
    </row>
    <row r="124" customFormat="false" ht="20.1" hidden="false" customHeight="true" outlineLevel="0" collapsed="false">
      <c r="A124" s="8" t="n">
        <v>120</v>
      </c>
      <c r="B124" s="9" t="s">
        <v>126</v>
      </c>
      <c r="C124" s="10" t="n">
        <v>17363070</v>
      </c>
      <c r="D124" s="11" t="n">
        <v>18659008</v>
      </c>
      <c r="E124" s="10" t="n">
        <v>20782895</v>
      </c>
      <c r="F124" s="23" t="n">
        <v>23899034</v>
      </c>
      <c r="G124" s="11" t="n">
        <v>27900040</v>
      </c>
      <c r="H124" s="11" t="n">
        <v>30368441</v>
      </c>
      <c r="I124" s="11" t="n">
        <v>8965020</v>
      </c>
      <c r="J124" s="12" t="n">
        <f aca="false">SUM(C124:I124)</f>
        <v>147937508</v>
      </c>
    </row>
    <row r="125" customFormat="false" ht="20.1" hidden="false" customHeight="true" outlineLevel="0" collapsed="false">
      <c r="A125" s="8" t="n">
        <v>121</v>
      </c>
      <c r="B125" s="9" t="s">
        <v>127</v>
      </c>
      <c r="C125" s="10" t="n">
        <v>8758916</v>
      </c>
      <c r="D125" s="11" t="n">
        <v>9248997</v>
      </c>
      <c r="E125" s="10" t="n">
        <v>10052180</v>
      </c>
      <c r="F125" s="23" t="n">
        <v>14168126</v>
      </c>
      <c r="G125" s="11" t="n">
        <v>17151821</v>
      </c>
      <c r="H125" s="11" t="n">
        <v>18992597</v>
      </c>
      <c r="I125" s="11" t="n">
        <v>5589264</v>
      </c>
      <c r="J125" s="12" t="n">
        <f aca="false">SUM(C125:I125)</f>
        <v>83961901</v>
      </c>
    </row>
    <row r="126" customFormat="false" ht="20.1" hidden="false" customHeight="true" outlineLevel="0" collapsed="false">
      <c r="A126" s="8" t="n">
        <v>162</v>
      </c>
      <c r="B126" s="9" t="s">
        <v>128</v>
      </c>
      <c r="C126" s="10" t="n">
        <v>17087933</v>
      </c>
      <c r="D126" s="11" t="n">
        <v>17991562</v>
      </c>
      <c r="E126" s="10" t="n">
        <v>19472502</v>
      </c>
      <c r="F126" s="23" t="n">
        <v>23580065</v>
      </c>
      <c r="G126" s="11" t="n">
        <v>27338493</v>
      </c>
      <c r="H126" s="11" t="n">
        <v>29657238</v>
      </c>
      <c r="I126" s="11" t="n">
        <v>8760480</v>
      </c>
      <c r="J126" s="12" t="n">
        <f aca="false">SUM(C126:I126)</f>
        <v>143888273</v>
      </c>
    </row>
    <row r="127" customFormat="false" ht="20.1" hidden="false" customHeight="true" outlineLevel="0" collapsed="false">
      <c r="A127" s="8" t="n">
        <v>122</v>
      </c>
      <c r="B127" s="9" t="s">
        <v>129</v>
      </c>
      <c r="C127" s="10" t="n">
        <v>25724560</v>
      </c>
      <c r="D127" s="11" t="n">
        <v>26317930</v>
      </c>
      <c r="E127" s="10" t="n">
        <v>27290391</v>
      </c>
      <c r="F127" s="23" t="n">
        <v>33052871</v>
      </c>
      <c r="G127" s="11" t="n">
        <v>37055437</v>
      </c>
      <c r="H127" s="11" t="n">
        <v>39524800</v>
      </c>
      <c r="I127" s="11" t="n">
        <v>11711871</v>
      </c>
      <c r="J127" s="12" t="n">
        <f aca="false">SUM(C127:I127)</f>
        <v>200677860</v>
      </c>
    </row>
    <row r="128" customFormat="false" ht="20.1" hidden="false" customHeight="true" outlineLevel="0" collapsed="false">
      <c r="A128" s="8" t="n">
        <v>123</v>
      </c>
      <c r="B128" s="9" t="s">
        <v>130</v>
      </c>
      <c r="C128" s="10" t="n">
        <v>2838191</v>
      </c>
      <c r="D128" s="11" t="n">
        <v>2951542</v>
      </c>
      <c r="E128" s="10" t="n">
        <v>3137310</v>
      </c>
      <c r="F128" s="23" t="n">
        <v>4953292</v>
      </c>
      <c r="G128" s="11" t="n">
        <v>6075947</v>
      </c>
      <c r="H128" s="11" t="n">
        <v>6768563</v>
      </c>
      <c r="I128" s="11" t="n">
        <v>1989738</v>
      </c>
      <c r="J128" s="12" t="n">
        <f aca="false">SUM(C128:I128)</f>
        <v>28714583</v>
      </c>
    </row>
    <row r="129" customFormat="false" ht="20.1" hidden="false" customHeight="true" outlineLevel="0" collapsed="false">
      <c r="A129" s="8" t="n">
        <v>124</v>
      </c>
      <c r="B129" s="9" t="s">
        <v>131</v>
      </c>
      <c r="C129" s="10" t="n">
        <v>11136544</v>
      </c>
      <c r="D129" s="11" t="n">
        <v>12091124</v>
      </c>
      <c r="E129" s="10" t="n">
        <v>13655565</v>
      </c>
      <c r="F129" s="23" t="n">
        <v>16356255</v>
      </c>
      <c r="G129" s="11" t="n">
        <v>19506310</v>
      </c>
      <c r="H129" s="11" t="n">
        <v>21449722</v>
      </c>
      <c r="I129" s="11" t="n">
        <v>6320352</v>
      </c>
      <c r="J129" s="12" t="n">
        <f aca="false">SUM(C129:I129)</f>
        <v>100515872</v>
      </c>
    </row>
    <row r="130" customFormat="false" ht="20.1" hidden="false" customHeight="true" outlineLevel="0" collapsed="false">
      <c r="A130" s="8" t="n">
        <v>125</v>
      </c>
      <c r="B130" s="9" t="s">
        <v>132</v>
      </c>
      <c r="C130" s="10" t="n">
        <v>33615953</v>
      </c>
      <c r="D130" s="11" t="n">
        <v>35630101</v>
      </c>
      <c r="E130" s="10" t="n">
        <v>38931046</v>
      </c>
      <c r="F130" s="23" t="n">
        <v>37882929</v>
      </c>
      <c r="G130" s="11" t="n">
        <v>41151902</v>
      </c>
      <c r="H130" s="11" t="n">
        <v>43168680</v>
      </c>
      <c r="I130" s="11" t="n">
        <v>12831714</v>
      </c>
      <c r="J130" s="12" t="n">
        <f aca="false">SUM(C130:I130)</f>
        <v>243212325</v>
      </c>
    </row>
    <row r="131" customFormat="false" ht="20.1" hidden="false" customHeight="true" outlineLevel="0" collapsed="false">
      <c r="A131" s="8" t="n">
        <v>126</v>
      </c>
      <c r="B131" s="9" t="s">
        <v>133</v>
      </c>
      <c r="C131" s="10" t="n">
        <v>21923012</v>
      </c>
      <c r="D131" s="11" t="n">
        <v>23469936</v>
      </c>
      <c r="E131" s="10" t="n">
        <v>26005158</v>
      </c>
      <c r="F131" s="23" t="n">
        <v>31360351</v>
      </c>
      <c r="G131" s="11" t="n">
        <v>36955059</v>
      </c>
      <c r="H131" s="11" t="n">
        <v>40406686</v>
      </c>
      <c r="I131" s="11" t="n">
        <v>11918532</v>
      </c>
      <c r="J131" s="12" t="n">
        <f aca="false">SUM(C131:I131)</f>
        <v>192038734</v>
      </c>
    </row>
    <row r="132" customFormat="false" ht="20.1" hidden="false" customHeight="true" outlineLevel="0" collapsed="false">
      <c r="A132" s="8" t="n">
        <v>127</v>
      </c>
      <c r="B132" s="9" t="s">
        <v>134</v>
      </c>
      <c r="C132" s="10" t="n">
        <v>75580076</v>
      </c>
      <c r="D132" s="11" t="n">
        <v>78209538</v>
      </c>
      <c r="E132" s="10" t="n">
        <v>82518909</v>
      </c>
      <c r="F132" s="23" t="n">
        <v>87311034</v>
      </c>
      <c r="G132" s="11" t="n">
        <v>94662837</v>
      </c>
      <c r="H132" s="11" t="n">
        <v>99198495</v>
      </c>
      <c r="I132" s="11" t="n">
        <v>29492169</v>
      </c>
      <c r="J132" s="12" t="n">
        <f aca="false">SUM(C132:I132)</f>
        <v>546973058</v>
      </c>
    </row>
    <row r="133" customFormat="false" ht="20.1" hidden="false" customHeight="true" outlineLevel="0" collapsed="false">
      <c r="A133" s="8" t="n">
        <v>128</v>
      </c>
      <c r="B133" s="9" t="s">
        <v>135</v>
      </c>
      <c r="C133" s="10" t="n">
        <v>146781003</v>
      </c>
      <c r="D133" s="11" t="n">
        <v>155650476</v>
      </c>
      <c r="E133" s="10" t="n">
        <v>170186469</v>
      </c>
      <c r="F133" s="23" t="n">
        <v>188637292</v>
      </c>
      <c r="G133" s="11" t="n">
        <v>214580442</v>
      </c>
      <c r="H133" s="11" t="n">
        <v>230585941</v>
      </c>
      <c r="I133" s="11" t="n">
        <v>68232246</v>
      </c>
      <c r="J133" s="12" t="n">
        <f aca="false">SUM(C133:I133)</f>
        <v>1174653869</v>
      </c>
    </row>
    <row r="134" customFormat="false" ht="20.1" hidden="false" customHeight="true" outlineLevel="0" collapsed="false">
      <c r="A134" s="8" t="n">
        <v>130</v>
      </c>
      <c r="B134" s="9" t="s">
        <v>136</v>
      </c>
      <c r="C134" s="10" t="n">
        <v>16425430</v>
      </c>
      <c r="D134" s="11" t="n">
        <v>17118552</v>
      </c>
      <c r="E134" s="10" t="n">
        <v>18254495</v>
      </c>
      <c r="F134" s="23" t="n">
        <v>21250298</v>
      </c>
      <c r="G134" s="11" t="n">
        <v>24055636</v>
      </c>
      <c r="H134" s="11" t="n">
        <v>25786376</v>
      </c>
      <c r="I134" s="11" t="n">
        <v>7633884</v>
      </c>
      <c r="J134" s="12" t="n">
        <f aca="false">SUM(C134:I134)</f>
        <v>130524671</v>
      </c>
    </row>
    <row r="135" customFormat="false" ht="20.1" hidden="false" customHeight="true" outlineLevel="0" collapsed="false">
      <c r="A135" s="8" t="n">
        <v>129</v>
      </c>
      <c r="B135" s="9" t="s">
        <v>137</v>
      </c>
      <c r="C135" s="10" t="n">
        <v>19218053</v>
      </c>
      <c r="D135" s="11" t="n">
        <v>20442688</v>
      </c>
      <c r="E135" s="10" t="n">
        <v>22449715</v>
      </c>
      <c r="F135" s="23" t="n">
        <v>24964547</v>
      </c>
      <c r="G135" s="11" t="n">
        <v>28530209</v>
      </c>
      <c r="H135" s="11" t="n">
        <v>30730027</v>
      </c>
      <c r="I135" s="11" t="n">
        <v>9089328</v>
      </c>
      <c r="J135" s="12" t="n">
        <f aca="false">SUM(C135:I135)</f>
        <v>155424567</v>
      </c>
    </row>
    <row r="136" customFormat="false" ht="20.1" hidden="false" customHeight="true" outlineLevel="0" collapsed="false">
      <c r="A136" s="8" t="n">
        <v>131</v>
      </c>
      <c r="B136" s="9" t="s">
        <v>138</v>
      </c>
      <c r="C136" s="10" t="n">
        <v>36130600</v>
      </c>
      <c r="D136" s="11" t="n">
        <v>38033141</v>
      </c>
      <c r="E136" s="10" t="n">
        <v>41151175</v>
      </c>
      <c r="F136" s="23" t="n">
        <v>45643551</v>
      </c>
      <c r="G136" s="11" t="n">
        <v>51476110</v>
      </c>
      <c r="H136" s="11" t="n">
        <v>55074479</v>
      </c>
      <c r="I136" s="11" t="n">
        <v>16310217</v>
      </c>
      <c r="J136" s="12" t="n">
        <f aca="false">SUM(C136:I136)</f>
        <v>283819273</v>
      </c>
    </row>
    <row r="137" customFormat="false" ht="20.1" hidden="false" customHeight="true" outlineLevel="0" collapsed="false">
      <c r="A137" s="8" t="n">
        <v>132</v>
      </c>
      <c r="B137" s="9" t="s">
        <v>139</v>
      </c>
      <c r="C137" s="10" t="n">
        <v>21204084</v>
      </c>
      <c r="D137" s="11" t="n">
        <v>22231133</v>
      </c>
      <c r="E137" s="10" t="n">
        <v>23914342</v>
      </c>
      <c r="F137" s="23" t="n">
        <v>28249502</v>
      </c>
      <c r="G137" s="11" t="n">
        <v>32354339</v>
      </c>
      <c r="H137" s="11" t="n">
        <v>34886798</v>
      </c>
      <c r="I137" s="11" t="n">
        <v>10316751</v>
      </c>
      <c r="J137" s="12" t="n">
        <f aca="false">SUM(C137:I137)</f>
        <v>173156949</v>
      </c>
    </row>
    <row r="138" customFormat="false" ht="20.1" hidden="false" customHeight="true" outlineLevel="0" collapsed="false">
      <c r="A138" s="8" t="n">
        <v>133</v>
      </c>
      <c r="B138" s="9" t="s">
        <v>140</v>
      </c>
      <c r="C138" s="10" t="n">
        <v>37315295</v>
      </c>
      <c r="D138" s="11" t="n">
        <v>40712642</v>
      </c>
      <c r="E138" s="10" t="n">
        <v>46280482</v>
      </c>
      <c r="F138" s="23" t="n">
        <v>47581189</v>
      </c>
      <c r="G138" s="11" t="n">
        <v>54631375</v>
      </c>
      <c r="H138" s="11" t="n">
        <v>58980953</v>
      </c>
      <c r="I138" s="11" t="n">
        <v>17437875</v>
      </c>
      <c r="J138" s="12" t="n">
        <f aca="false">SUM(C138:I138)</f>
        <v>302939811</v>
      </c>
    </row>
    <row r="139" customFormat="false" ht="20.1" hidden="false" customHeight="true" outlineLevel="0" collapsed="false">
      <c r="A139" s="8" t="n">
        <v>136</v>
      </c>
      <c r="B139" s="9" t="s">
        <v>141</v>
      </c>
      <c r="C139" s="10" t="n">
        <v>47594347</v>
      </c>
      <c r="D139" s="11" t="n">
        <v>49939031</v>
      </c>
      <c r="E139" s="10" t="n">
        <v>53781684</v>
      </c>
      <c r="F139" s="23" t="n">
        <v>64165010</v>
      </c>
      <c r="G139" s="11" t="n">
        <v>73779612</v>
      </c>
      <c r="H139" s="11" t="n">
        <v>79711293</v>
      </c>
      <c r="I139" s="11" t="n">
        <v>23563713</v>
      </c>
      <c r="J139" s="12" t="n">
        <f aca="false">SUM(C139:I139)</f>
        <v>392534690</v>
      </c>
    </row>
    <row r="140" customFormat="false" ht="20.1" hidden="false" customHeight="true" outlineLevel="0" collapsed="false">
      <c r="A140" s="8" t="n">
        <v>134</v>
      </c>
      <c r="B140" s="9" t="s">
        <v>142</v>
      </c>
      <c r="C140" s="10" t="n">
        <v>32629378</v>
      </c>
      <c r="D140" s="11" t="n">
        <v>34164130</v>
      </c>
      <c r="E140" s="10" t="n">
        <v>36679402</v>
      </c>
      <c r="F140" s="23" t="n">
        <v>40763218</v>
      </c>
      <c r="G140" s="11" t="n">
        <v>45698493</v>
      </c>
      <c r="H140" s="11" t="n">
        <v>48743287</v>
      </c>
      <c r="I140" s="11" t="n">
        <v>14443494</v>
      </c>
      <c r="J140" s="12" t="n">
        <f aca="false">SUM(C140:I140)</f>
        <v>253121402</v>
      </c>
    </row>
    <row r="141" customFormat="false" ht="20.1" hidden="false" customHeight="true" outlineLevel="0" collapsed="false">
      <c r="A141" s="8" t="n">
        <v>135</v>
      </c>
      <c r="B141" s="9" t="s">
        <v>143</v>
      </c>
      <c r="C141" s="10" t="n">
        <v>10873638</v>
      </c>
      <c r="D141" s="11" t="n">
        <v>11430104</v>
      </c>
      <c r="E141" s="10" t="n">
        <v>12342085</v>
      </c>
      <c r="F141" s="23" t="n">
        <v>14857527</v>
      </c>
      <c r="G141" s="11" t="n">
        <v>17164981</v>
      </c>
      <c r="H141" s="11" t="n">
        <v>18588554</v>
      </c>
      <c r="I141" s="11" t="n">
        <v>5492646</v>
      </c>
      <c r="J141" s="12" t="n">
        <f aca="false">SUM(C141:I141)</f>
        <v>90749535</v>
      </c>
    </row>
    <row r="142" customFormat="false" ht="20.1" hidden="false" customHeight="true" outlineLevel="0" collapsed="false">
      <c r="A142" s="8" t="n">
        <v>137</v>
      </c>
      <c r="B142" s="9" t="s">
        <v>144</v>
      </c>
      <c r="C142" s="10" t="n">
        <v>21297573</v>
      </c>
      <c r="D142" s="11" t="n">
        <v>23012564</v>
      </c>
      <c r="E142" s="10" t="n">
        <v>25823227</v>
      </c>
      <c r="F142" s="23" t="n">
        <v>30019974</v>
      </c>
      <c r="G142" s="11" t="n">
        <v>35351274</v>
      </c>
      <c r="H142" s="11" t="n">
        <v>38640393</v>
      </c>
      <c r="I142" s="11" t="n">
        <v>11398221</v>
      </c>
      <c r="J142" s="12" t="n">
        <f aca="false">SUM(C142:I142)</f>
        <v>185543226</v>
      </c>
    </row>
    <row r="143" customFormat="false" ht="20.1" hidden="false" customHeight="true" outlineLevel="0" collapsed="false">
      <c r="A143" s="8" t="n">
        <v>138</v>
      </c>
      <c r="B143" s="9" t="s">
        <v>145</v>
      </c>
      <c r="C143" s="10" t="n">
        <v>2504141</v>
      </c>
      <c r="D143" s="11" t="n">
        <v>2686577</v>
      </c>
      <c r="E143" s="10" t="n">
        <v>2985567</v>
      </c>
      <c r="F143" s="23" t="n">
        <v>5119559</v>
      </c>
      <c r="G143" s="11" t="n">
        <v>6531548</v>
      </c>
      <c r="H143" s="11" t="n">
        <v>7402667</v>
      </c>
      <c r="I143" s="11" t="n">
        <v>2169447</v>
      </c>
      <c r="J143" s="12" t="n">
        <f aca="false">SUM(C143:I143)</f>
        <v>29399506</v>
      </c>
    </row>
    <row r="144" customFormat="false" ht="20.1" hidden="false" customHeight="true" outlineLevel="0" collapsed="false">
      <c r="A144" s="8" t="n">
        <v>203</v>
      </c>
      <c r="B144" s="9" t="s">
        <v>146</v>
      </c>
      <c r="C144" s="10" t="n">
        <v>11114664</v>
      </c>
      <c r="D144" s="11" t="n">
        <v>11446249</v>
      </c>
      <c r="E144" s="10" t="n">
        <v>11989678</v>
      </c>
      <c r="F144" s="23" t="n">
        <v>14852058</v>
      </c>
      <c r="G144" s="11" t="n">
        <v>16909635</v>
      </c>
      <c r="H144" s="11" t="n">
        <v>18179048</v>
      </c>
      <c r="I144" s="11" t="n">
        <v>5378883</v>
      </c>
      <c r="J144" s="12" t="n">
        <f aca="false">SUM(C144:I144)</f>
        <v>89870215</v>
      </c>
    </row>
    <row r="145" customFormat="false" ht="20.1" hidden="false" customHeight="true" outlineLevel="0" collapsed="false">
      <c r="A145" s="8" t="n">
        <v>141</v>
      </c>
      <c r="B145" s="9" t="s">
        <v>147</v>
      </c>
      <c r="C145" s="10" t="n">
        <v>4012031</v>
      </c>
      <c r="D145" s="11" t="n">
        <v>4090901</v>
      </c>
      <c r="E145" s="10" t="n">
        <v>4220159</v>
      </c>
      <c r="F145" s="23" t="n">
        <v>5842899</v>
      </c>
      <c r="G145" s="11" t="n">
        <v>6803864</v>
      </c>
      <c r="H145" s="11" t="n">
        <v>7396727</v>
      </c>
      <c r="I145" s="11" t="n">
        <v>2184069</v>
      </c>
      <c r="J145" s="12" t="n">
        <f aca="false">SUM(C145:I145)</f>
        <v>34550650</v>
      </c>
    </row>
    <row r="146" customFormat="false" ht="20.1" hidden="false" customHeight="true" outlineLevel="0" collapsed="false">
      <c r="A146" s="8" t="n">
        <v>35</v>
      </c>
      <c r="B146" s="9" t="s">
        <v>148</v>
      </c>
      <c r="C146" s="10" t="n">
        <v>3099303</v>
      </c>
      <c r="D146" s="11" t="n">
        <v>3363054</v>
      </c>
      <c r="E146" s="10" t="n">
        <v>3795310</v>
      </c>
      <c r="F146" s="23" t="n">
        <v>5942171</v>
      </c>
      <c r="G146" s="11" t="n">
        <v>7513761</v>
      </c>
      <c r="H146" s="11" t="n">
        <v>8483346</v>
      </c>
      <c r="I146" s="11" t="n">
        <v>2487846</v>
      </c>
      <c r="J146" s="12" t="n">
        <f aca="false">SUM(C146:I146)</f>
        <v>34684791</v>
      </c>
    </row>
    <row r="147" customFormat="false" ht="20.1" hidden="false" customHeight="true" outlineLevel="0" collapsed="false">
      <c r="A147" s="8" t="n">
        <v>142</v>
      </c>
      <c r="B147" s="9" t="s">
        <v>149</v>
      </c>
      <c r="C147" s="10" t="n">
        <v>147053224</v>
      </c>
      <c r="D147" s="11" t="n">
        <v>154356089</v>
      </c>
      <c r="E147" s="10" t="n">
        <v>166324601</v>
      </c>
      <c r="F147" s="23" t="n">
        <v>198001149</v>
      </c>
      <c r="G147" s="11" t="n">
        <v>227614896</v>
      </c>
      <c r="H147" s="11" t="n">
        <v>245884952</v>
      </c>
      <c r="I147" s="11" t="n">
        <v>72688452</v>
      </c>
      <c r="J147" s="12" t="n">
        <f aca="false">SUM(C147:I147)</f>
        <v>1211923363</v>
      </c>
    </row>
    <row r="148" customFormat="false" ht="20.1" hidden="false" customHeight="true" outlineLevel="0" collapsed="false">
      <c r="A148" s="8" t="n">
        <v>143</v>
      </c>
      <c r="B148" s="9" t="s">
        <v>150</v>
      </c>
      <c r="C148" s="10" t="n">
        <v>29283083</v>
      </c>
      <c r="D148" s="11" t="n">
        <v>31636162</v>
      </c>
      <c r="E148" s="10" t="n">
        <v>35492573</v>
      </c>
      <c r="F148" s="23" t="n">
        <v>38468321</v>
      </c>
      <c r="G148" s="11" t="n">
        <v>44390194</v>
      </c>
      <c r="H148" s="11" t="n">
        <v>48043664</v>
      </c>
      <c r="I148" s="11" t="n">
        <v>14197725</v>
      </c>
      <c r="J148" s="12" t="n">
        <f aca="false">SUM(C148:I148)</f>
        <v>241511722</v>
      </c>
    </row>
    <row r="149" customFormat="false" ht="20.1" hidden="false" customHeight="true" outlineLevel="0" collapsed="false">
      <c r="A149" s="8" t="n">
        <v>211</v>
      </c>
      <c r="B149" s="9" t="s">
        <v>151</v>
      </c>
      <c r="C149" s="10" t="n">
        <v>18724609</v>
      </c>
      <c r="D149" s="11" t="n">
        <v>19607567</v>
      </c>
      <c r="E149" s="10" t="n">
        <v>21054630</v>
      </c>
      <c r="F149" s="23" t="n">
        <v>23646937</v>
      </c>
      <c r="G149" s="11" t="n">
        <v>26607830</v>
      </c>
      <c r="H149" s="11" t="n">
        <v>28434539</v>
      </c>
      <c r="I149" s="11" t="n">
        <v>8422677</v>
      </c>
      <c r="J149" s="12" t="n">
        <f aca="false">SUM(C149:I149)</f>
        <v>146498789</v>
      </c>
    </row>
    <row r="150" customFormat="false" ht="20.1" hidden="false" customHeight="true" outlineLevel="0" collapsed="false">
      <c r="A150" s="8" t="n">
        <v>212</v>
      </c>
      <c r="B150" s="9" t="s">
        <v>152</v>
      </c>
      <c r="C150" s="10" t="n">
        <v>14482611</v>
      </c>
      <c r="D150" s="11" t="n">
        <v>15991497</v>
      </c>
      <c r="E150" s="10" t="n">
        <v>18464379</v>
      </c>
      <c r="F150" s="23" t="n">
        <v>21741637</v>
      </c>
      <c r="G150" s="11" t="n">
        <v>26224399</v>
      </c>
      <c r="H150" s="11" t="n">
        <v>28990016</v>
      </c>
      <c r="I150" s="11" t="n">
        <v>8533971</v>
      </c>
      <c r="J150" s="12" t="n">
        <f aca="false">SUM(C150:I150)</f>
        <v>134428510</v>
      </c>
    </row>
    <row r="151" customFormat="false" ht="20.1" hidden="false" customHeight="true" outlineLevel="0" collapsed="false">
      <c r="A151" s="8" t="n">
        <v>144</v>
      </c>
      <c r="B151" s="9" t="s">
        <v>153</v>
      </c>
      <c r="C151" s="10" t="n">
        <v>58415054</v>
      </c>
      <c r="D151" s="11" t="n">
        <v>61192548</v>
      </c>
      <c r="E151" s="10" t="n">
        <v>65744523</v>
      </c>
      <c r="F151" s="23" t="n">
        <v>77702468</v>
      </c>
      <c r="G151" s="11" t="n">
        <v>88920599</v>
      </c>
      <c r="H151" s="11" t="n">
        <v>95841569</v>
      </c>
      <c r="I151" s="11" t="n">
        <v>28344477</v>
      </c>
      <c r="J151" s="12" t="n">
        <f aca="false">SUM(C151:I151)</f>
        <v>476161238</v>
      </c>
    </row>
    <row r="152" customFormat="false" ht="20.1" hidden="false" customHeight="true" outlineLevel="0" collapsed="false">
      <c r="A152" s="8" t="n">
        <v>145</v>
      </c>
      <c r="B152" s="9" t="s">
        <v>154</v>
      </c>
      <c r="C152" s="10" t="n">
        <v>30089579</v>
      </c>
      <c r="D152" s="11" t="n">
        <v>32368076</v>
      </c>
      <c r="E152" s="10" t="n">
        <v>36102256</v>
      </c>
      <c r="F152" s="23" t="n">
        <v>39415654</v>
      </c>
      <c r="G152" s="11" t="n">
        <v>45366091</v>
      </c>
      <c r="H152" s="11" t="n">
        <v>49037184</v>
      </c>
      <c r="I152" s="11" t="n">
        <v>14494743</v>
      </c>
      <c r="J152" s="12" t="n">
        <f aca="false">SUM(C152:I152)</f>
        <v>246873583</v>
      </c>
    </row>
    <row r="153" customFormat="false" ht="20.1" hidden="false" customHeight="true" outlineLevel="0" collapsed="false">
      <c r="A153" s="8" t="n">
        <v>147</v>
      </c>
      <c r="B153" s="9" t="s">
        <v>155</v>
      </c>
      <c r="C153" s="10" t="n">
        <v>2732860</v>
      </c>
      <c r="D153" s="11" t="n">
        <v>2974426</v>
      </c>
      <c r="E153" s="10" t="n">
        <v>3370323</v>
      </c>
      <c r="F153" s="23" t="n">
        <v>5201410</v>
      </c>
      <c r="G153" s="11" t="n">
        <v>6573124</v>
      </c>
      <c r="H153" s="11" t="n">
        <v>7419396</v>
      </c>
      <c r="I153" s="11" t="n">
        <v>2175930</v>
      </c>
      <c r="J153" s="12" t="n">
        <f aca="false">SUM(C153:I153)</f>
        <v>30447469</v>
      </c>
    </row>
    <row r="154" customFormat="false" ht="20.1" hidden="false" customHeight="true" outlineLevel="0" collapsed="false">
      <c r="A154" s="8" t="n">
        <v>146</v>
      </c>
      <c r="B154" s="9" t="s">
        <v>156</v>
      </c>
      <c r="C154" s="10" t="n">
        <v>7973070</v>
      </c>
      <c r="D154" s="11" t="n">
        <v>8267622</v>
      </c>
      <c r="E154" s="10" t="n">
        <v>8750357</v>
      </c>
      <c r="F154" s="23" t="n">
        <v>12445050</v>
      </c>
      <c r="G154" s="11" t="n">
        <v>14849564</v>
      </c>
      <c r="H154" s="11" t="n">
        <v>16333017</v>
      </c>
      <c r="I154" s="11" t="n">
        <v>4812456</v>
      </c>
      <c r="J154" s="12" t="n">
        <f aca="false">SUM(C154:I154)</f>
        <v>73431136</v>
      </c>
    </row>
    <row r="155" customFormat="false" ht="20.1" hidden="false" customHeight="true" outlineLevel="0" collapsed="false">
      <c r="A155" s="8" t="n">
        <v>21</v>
      </c>
      <c r="B155" s="9" t="s">
        <v>157</v>
      </c>
      <c r="C155" s="10" t="n">
        <v>33155599</v>
      </c>
      <c r="D155" s="11" t="n">
        <v>36389365</v>
      </c>
      <c r="E155" s="10" t="n">
        <v>41689117</v>
      </c>
      <c r="F155" s="23" t="n">
        <v>51860694</v>
      </c>
      <c r="G155" s="11" t="n">
        <v>63043898</v>
      </c>
      <c r="H155" s="11" t="n">
        <v>69943321</v>
      </c>
      <c r="I155" s="11" t="n">
        <v>20576271</v>
      </c>
      <c r="J155" s="12" t="n">
        <f aca="false">SUM(C155:I155)</f>
        <v>316658265</v>
      </c>
    </row>
    <row r="156" customFormat="false" ht="20.1" hidden="false" customHeight="true" outlineLevel="0" collapsed="false">
      <c r="A156" s="8" t="n">
        <v>148</v>
      </c>
      <c r="B156" s="9" t="s">
        <v>158</v>
      </c>
      <c r="C156" s="10" t="n">
        <v>16205386</v>
      </c>
      <c r="D156" s="11" t="n">
        <v>17162362</v>
      </c>
      <c r="E156" s="10" t="n">
        <v>18730730</v>
      </c>
      <c r="F156" s="23" t="n">
        <v>22858396</v>
      </c>
      <c r="G156" s="11" t="n">
        <v>26727368</v>
      </c>
      <c r="H156" s="11" t="n">
        <v>29114311</v>
      </c>
      <c r="I156" s="11" t="n">
        <v>8593581</v>
      </c>
      <c r="J156" s="12" t="n">
        <f aca="false">SUM(C156:I156)</f>
        <v>139392134</v>
      </c>
    </row>
    <row r="157" customFormat="false" ht="20.1" hidden="false" customHeight="true" outlineLevel="0" collapsed="false">
      <c r="A157" s="8" t="n">
        <v>149</v>
      </c>
      <c r="B157" s="9" t="s">
        <v>159</v>
      </c>
      <c r="C157" s="10" t="n">
        <v>54967551</v>
      </c>
      <c r="D157" s="11" t="n">
        <v>59288083</v>
      </c>
      <c r="E157" s="10" t="n">
        <v>66368913</v>
      </c>
      <c r="F157" s="23" t="n">
        <v>73456111</v>
      </c>
      <c r="G157" s="11" t="n">
        <v>85142101</v>
      </c>
      <c r="H157" s="11" t="n">
        <v>92351715</v>
      </c>
      <c r="I157" s="11" t="n">
        <v>27280503</v>
      </c>
      <c r="J157" s="12" t="n">
        <f aca="false">SUM(C157:I157)</f>
        <v>458854977</v>
      </c>
    </row>
    <row r="158" customFormat="false" ht="20.1" hidden="false" customHeight="true" outlineLevel="0" collapsed="false">
      <c r="A158" s="8" t="n">
        <v>150</v>
      </c>
      <c r="B158" s="9" t="s">
        <v>160</v>
      </c>
      <c r="C158" s="10" t="n">
        <v>12162807</v>
      </c>
      <c r="D158" s="11" t="n">
        <v>13019622</v>
      </c>
      <c r="E158" s="10" t="n">
        <v>14423838</v>
      </c>
      <c r="F158" s="23" t="n">
        <v>15885838</v>
      </c>
      <c r="G158" s="11" t="n">
        <v>18231611</v>
      </c>
      <c r="H158" s="11" t="n">
        <v>19678824</v>
      </c>
      <c r="I158" s="11" t="n">
        <v>5818332</v>
      </c>
      <c r="J158" s="12" t="n">
        <f aca="false">SUM(C158:I158)</f>
        <v>99220872</v>
      </c>
    </row>
    <row r="159" customFormat="false" ht="20.1" hidden="false" customHeight="true" outlineLevel="0" collapsed="false">
      <c r="A159" s="8" t="n">
        <v>151</v>
      </c>
      <c r="B159" s="9" t="s">
        <v>161</v>
      </c>
      <c r="C159" s="10" t="n">
        <v>26117539</v>
      </c>
      <c r="D159" s="11" t="n">
        <v>28062329</v>
      </c>
      <c r="E159" s="10" t="n">
        <v>31249603</v>
      </c>
      <c r="F159" s="23" t="n">
        <v>32968677</v>
      </c>
      <c r="G159" s="11" t="n">
        <v>37492383</v>
      </c>
      <c r="H159" s="11" t="n">
        <v>40283261</v>
      </c>
      <c r="I159" s="11" t="n">
        <v>11920455</v>
      </c>
      <c r="J159" s="12" t="n">
        <f aca="false">SUM(C159:I159)</f>
        <v>208094247</v>
      </c>
    </row>
    <row r="160" customFormat="false" ht="20.1" hidden="false" customHeight="true" outlineLevel="0" collapsed="false">
      <c r="A160" s="8" t="n">
        <v>152</v>
      </c>
      <c r="B160" s="9" t="s">
        <v>162</v>
      </c>
      <c r="C160" s="10" t="n">
        <v>17658460</v>
      </c>
      <c r="D160" s="11" t="n">
        <v>18165460</v>
      </c>
      <c r="E160" s="10" t="n">
        <v>18996372</v>
      </c>
      <c r="F160" s="23" t="n">
        <v>21174329</v>
      </c>
      <c r="G160" s="11" t="n">
        <v>23219654</v>
      </c>
      <c r="H160" s="11" t="n">
        <v>24481506</v>
      </c>
      <c r="I160" s="11" t="n">
        <v>7270065</v>
      </c>
      <c r="J160" s="12" t="n">
        <f aca="false">SUM(C160:I160)</f>
        <v>130965846</v>
      </c>
    </row>
    <row r="161" customFormat="false" ht="20.1" hidden="false" customHeight="true" outlineLevel="0" collapsed="false">
      <c r="A161" s="8" t="n">
        <v>153</v>
      </c>
      <c r="B161" s="9" t="s">
        <v>163</v>
      </c>
      <c r="C161" s="10" t="n">
        <v>6933140</v>
      </c>
      <c r="D161" s="11" t="n">
        <v>7342683</v>
      </c>
      <c r="E161" s="10" t="n">
        <v>8013874</v>
      </c>
      <c r="F161" s="23" t="n">
        <v>10411725</v>
      </c>
      <c r="G161" s="11" t="n">
        <v>12383574</v>
      </c>
      <c r="H161" s="11" t="n">
        <v>13600097</v>
      </c>
      <c r="I161" s="11" t="n">
        <v>4008315</v>
      </c>
      <c r="J161" s="12" t="n">
        <f aca="false">SUM(C161:I161)</f>
        <v>62693408</v>
      </c>
    </row>
    <row r="162" customFormat="false" ht="20.1" hidden="false" customHeight="true" outlineLevel="0" collapsed="false">
      <c r="A162" s="8" t="n">
        <v>154</v>
      </c>
      <c r="B162" s="9" t="s">
        <v>164</v>
      </c>
      <c r="C162" s="10" t="n">
        <v>15986497</v>
      </c>
      <c r="D162" s="11" t="n">
        <v>17005060</v>
      </c>
      <c r="E162" s="10" t="n">
        <v>18674361</v>
      </c>
      <c r="F162" s="23" t="n">
        <v>19885639</v>
      </c>
      <c r="G162" s="11" t="n">
        <v>22410546</v>
      </c>
      <c r="H162" s="11" t="n">
        <v>23968276</v>
      </c>
      <c r="I162" s="11" t="n">
        <v>7098654</v>
      </c>
      <c r="J162" s="12" t="n">
        <f aca="false">SUM(C162:I162)</f>
        <v>125029033</v>
      </c>
    </row>
    <row r="163" customFormat="false" ht="20.1" hidden="false" customHeight="true" outlineLevel="0" collapsed="false">
      <c r="A163" s="8" t="n">
        <v>155</v>
      </c>
      <c r="B163" s="9" t="s">
        <v>165</v>
      </c>
      <c r="C163" s="10" t="n">
        <v>199969209</v>
      </c>
      <c r="D163" s="11" t="n">
        <v>209080717</v>
      </c>
      <c r="E163" s="10" t="n">
        <v>224013377</v>
      </c>
      <c r="F163" s="23" t="n">
        <v>238085785</v>
      </c>
      <c r="G163" s="11" t="n">
        <v>262292800</v>
      </c>
      <c r="H163" s="11" t="n">
        <v>277227199</v>
      </c>
      <c r="I163" s="11" t="n">
        <v>82287765</v>
      </c>
      <c r="J163" s="12" t="n">
        <f aca="false">SUM(C163:I163)</f>
        <v>1492956852</v>
      </c>
    </row>
    <row r="164" customFormat="false" ht="20.1" hidden="false" customHeight="true" outlineLevel="0" collapsed="false">
      <c r="A164" s="8" t="n">
        <v>210</v>
      </c>
      <c r="B164" s="9" t="s">
        <v>166</v>
      </c>
      <c r="C164" s="10" t="n">
        <v>14635997</v>
      </c>
      <c r="D164" s="11" t="n">
        <v>16259488</v>
      </c>
      <c r="E164" s="10" t="n">
        <v>18920193</v>
      </c>
      <c r="F164" s="23" t="n">
        <v>22905251</v>
      </c>
      <c r="G164" s="11" t="n">
        <v>27958227</v>
      </c>
      <c r="H164" s="11" t="n">
        <v>31075635</v>
      </c>
      <c r="I164" s="11" t="n">
        <v>9138918</v>
      </c>
      <c r="J164" s="12" t="n">
        <f aca="false">SUM(C164:I164)</f>
        <v>140893709</v>
      </c>
    </row>
    <row r="165" customFormat="false" ht="20.1" hidden="false" customHeight="true" outlineLevel="0" collapsed="false">
      <c r="A165" s="8" t="n">
        <v>156</v>
      </c>
      <c r="B165" s="9" t="s">
        <v>167</v>
      </c>
      <c r="C165" s="10" t="n">
        <v>7042616</v>
      </c>
      <c r="D165" s="11" t="n">
        <v>7563850</v>
      </c>
      <c r="E165" s="10" t="n">
        <v>8418090</v>
      </c>
      <c r="F165" s="23" t="n">
        <v>10782513</v>
      </c>
      <c r="G165" s="11" t="n">
        <v>12948001</v>
      </c>
      <c r="H165" s="11" t="n">
        <v>14283989</v>
      </c>
      <c r="I165" s="11" t="n">
        <v>4206441</v>
      </c>
      <c r="J165" s="12" t="n">
        <f aca="false">SUM(C165:I165)</f>
        <v>65245500</v>
      </c>
    </row>
    <row r="166" customFormat="false" ht="20.1" hidden="false" customHeight="true" outlineLevel="0" collapsed="false">
      <c r="A166" s="8" t="n">
        <v>157</v>
      </c>
      <c r="B166" s="9" t="s">
        <v>168</v>
      </c>
      <c r="C166" s="10" t="n">
        <v>25490352</v>
      </c>
      <c r="D166" s="11" t="n">
        <v>27104302</v>
      </c>
      <c r="E166" s="10" t="n">
        <v>29749369</v>
      </c>
      <c r="F166" s="23" t="n">
        <v>32545471</v>
      </c>
      <c r="G166" s="11" t="n">
        <v>36985235</v>
      </c>
      <c r="H166" s="11" t="n">
        <v>39724326</v>
      </c>
      <c r="I166" s="11" t="n">
        <v>11755827</v>
      </c>
      <c r="J166" s="12" t="n">
        <f aca="false">SUM(C166:I166)</f>
        <v>203354882</v>
      </c>
    </row>
    <row r="167" customFormat="false" ht="20.1" hidden="false" customHeight="true" outlineLevel="0" collapsed="false">
      <c r="A167" s="8" t="n">
        <v>158</v>
      </c>
      <c r="B167" s="9" t="s">
        <v>169</v>
      </c>
      <c r="C167" s="10" t="n">
        <v>44746786</v>
      </c>
      <c r="D167" s="11" t="n">
        <v>48586444</v>
      </c>
      <c r="E167" s="10" t="n">
        <v>54879179</v>
      </c>
      <c r="F167" s="23" t="n">
        <v>68661449</v>
      </c>
      <c r="G167" s="11" t="n">
        <v>82793530</v>
      </c>
      <c r="H167" s="11" t="n">
        <v>91512248</v>
      </c>
      <c r="I167" s="11" t="n">
        <v>26939700</v>
      </c>
      <c r="J167" s="12" t="n">
        <f aca="false">SUM(C167:I167)</f>
        <v>418119336</v>
      </c>
    </row>
    <row r="168" customFormat="false" ht="20.1" hidden="false" customHeight="true" outlineLevel="0" collapsed="false">
      <c r="A168" s="8" t="n">
        <v>160</v>
      </c>
      <c r="B168" s="9" t="s">
        <v>170</v>
      </c>
      <c r="C168" s="10" t="n">
        <v>44313836</v>
      </c>
      <c r="D168" s="11" t="n">
        <v>46528422</v>
      </c>
      <c r="E168" s="10" t="n">
        <v>50157859</v>
      </c>
      <c r="F168" s="23" t="n">
        <v>54953860</v>
      </c>
      <c r="G168" s="11" t="n">
        <v>61526171</v>
      </c>
      <c r="H168" s="11" t="n">
        <v>65580926</v>
      </c>
      <c r="I168" s="11" t="n">
        <v>19435248</v>
      </c>
      <c r="J168" s="12" t="n">
        <f aca="false">SUM(C168:I168)</f>
        <v>342496322</v>
      </c>
    </row>
    <row r="169" customFormat="false" ht="20.1" hidden="false" customHeight="true" outlineLevel="0" collapsed="false">
      <c r="A169" s="8" t="n">
        <v>161</v>
      </c>
      <c r="B169" s="9" t="s">
        <v>171</v>
      </c>
      <c r="C169" s="10" t="n">
        <v>7330684</v>
      </c>
      <c r="D169" s="11" t="n">
        <v>7714598</v>
      </c>
      <c r="E169" s="10" t="n">
        <v>8343786</v>
      </c>
      <c r="F169" s="23" t="n">
        <v>10381883</v>
      </c>
      <c r="G169" s="11" t="n">
        <v>12125351</v>
      </c>
      <c r="H169" s="11" t="n">
        <v>13200976</v>
      </c>
      <c r="I169" s="11" t="n">
        <v>3896883</v>
      </c>
      <c r="J169" s="12" t="n">
        <f aca="false">SUM(C169:I169)</f>
        <v>62994161</v>
      </c>
    </row>
    <row r="170" customFormat="false" ht="20.1" hidden="false" customHeight="true" outlineLevel="0" collapsed="false">
      <c r="A170" s="8" t="n">
        <v>163</v>
      </c>
      <c r="B170" s="9" t="s">
        <v>172</v>
      </c>
      <c r="C170" s="10" t="n">
        <v>6259588</v>
      </c>
      <c r="D170" s="11" t="n">
        <v>6597745</v>
      </c>
      <c r="E170" s="10" t="n">
        <v>7151943</v>
      </c>
      <c r="F170" s="23" t="n">
        <v>9583433</v>
      </c>
      <c r="G170" s="11" t="n">
        <v>11437666</v>
      </c>
      <c r="H170" s="11" t="n">
        <v>12581625</v>
      </c>
      <c r="I170" s="11" t="n">
        <v>3707052</v>
      </c>
      <c r="J170" s="12" t="n">
        <f aca="false">SUM(C170:I170)</f>
        <v>57319052</v>
      </c>
    </row>
    <row r="171" customFormat="false" ht="20.1" hidden="false" customHeight="true" outlineLevel="0" collapsed="false">
      <c r="A171" s="8" t="n">
        <v>164</v>
      </c>
      <c r="B171" s="9" t="s">
        <v>173</v>
      </c>
      <c r="C171" s="10" t="n">
        <v>8577399</v>
      </c>
      <c r="D171" s="11" t="n">
        <v>8959058</v>
      </c>
      <c r="E171" s="10" t="n">
        <v>9584550</v>
      </c>
      <c r="F171" s="23" t="n">
        <v>12195002</v>
      </c>
      <c r="G171" s="11" t="n">
        <v>14220768</v>
      </c>
      <c r="H171" s="11" t="n">
        <v>15470554</v>
      </c>
      <c r="I171" s="11" t="n">
        <v>4567491</v>
      </c>
      <c r="J171" s="12" t="n">
        <f aca="false">SUM(C171:I171)</f>
        <v>73574822</v>
      </c>
    </row>
    <row r="172" customFormat="false" ht="20.1" hidden="false" customHeight="true" outlineLevel="0" collapsed="false">
      <c r="A172" s="8" t="n">
        <v>165</v>
      </c>
      <c r="B172" s="9" t="s">
        <v>174</v>
      </c>
      <c r="C172" s="10" t="n">
        <v>10267020</v>
      </c>
      <c r="D172" s="11" t="n">
        <v>11129919</v>
      </c>
      <c r="E172" s="10" t="n">
        <v>12544106</v>
      </c>
      <c r="F172" s="23" t="n">
        <v>14316428</v>
      </c>
      <c r="G172" s="11" t="n">
        <v>16829020</v>
      </c>
      <c r="H172" s="11" t="n">
        <v>18379151</v>
      </c>
      <c r="I172" s="11" t="n">
        <v>5422365</v>
      </c>
      <c r="J172" s="12" t="n">
        <f aca="false">SUM(C172:I172)</f>
        <v>88888009</v>
      </c>
    </row>
    <row r="173" customFormat="false" ht="20.1" hidden="false" customHeight="true" outlineLevel="0" collapsed="false">
      <c r="A173" s="8" t="n">
        <v>166</v>
      </c>
      <c r="B173" s="9" t="s">
        <v>175</v>
      </c>
      <c r="C173" s="10" t="n">
        <v>6903136</v>
      </c>
      <c r="D173" s="11" t="n">
        <v>7499979</v>
      </c>
      <c r="E173" s="10" t="n">
        <v>8478132</v>
      </c>
      <c r="F173" s="23" t="n">
        <v>10396875</v>
      </c>
      <c r="G173" s="11" t="n">
        <v>12481648</v>
      </c>
      <c r="H173" s="11" t="n">
        <v>13767838</v>
      </c>
      <c r="I173" s="11" t="n">
        <v>4054530</v>
      </c>
      <c r="J173" s="12" t="n">
        <f aca="false">SUM(C173:I173)</f>
        <v>63582138</v>
      </c>
    </row>
    <row r="174" customFormat="false" ht="20.1" hidden="false" customHeight="true" outlineLevel="0" collapsed="false">
      <c r="A174" s="8" t="n">
        <v>167</v>
      </c>
      <c r="B174" s="9" t="s">
        <v>176</v>
      </c>
      <c r="C174" s="10" t="n">
        <v>17217580</v>
      </c>
      <c r="D174" s="11" t="n">
        <v>18558577</v>
      </c>
      <c r="E174" s="10" t="n">
        <v>20756308</v>
      </c>
      <c r="F174" s="23" t="n">
        <v>23291097</v>
      </c>
      <c r="G174" s="11" t="n">
        <v>27085923</v>
      </c>
      <c r="H174" s="11" t="n">
        <v>29427122</v>
      </c>
      <c r="I174" s="11" t="n">
        <v>8690121</v>
      </c>
      <c r="J174" s="12" t="n">
        <f aca="false">SUM(C174:I174)</f>
        <v>145026728</v>
      </c>
    </row>
    <row r="175" customFormat="false" ht="20.1" hidden="false" customHeight="true" outlineLevel="0" collapsed="false">
      <c r="A175" s="8" t="n">
        <v>140</v>
      </c>
      <c r="B175" s="9" t="s">
        <v>177</v>
      </c>
      <c r="C175" s="10" t="n">
        <v>24471014</v>
      </c>
      <c r="D175" s="11" t="n">
        <v>26132308</v>
      </c>
      <c r="E175" s="10" t="n">
        <v>28854967</v>
      </c>
      <c r="F175" s="23" t="n">
        <v>32046726</v>
      </c>
      <c r="G175" s="11" t="n">
        <v>36773746</v>
      </c>
      <c r="H175" s="11" t="n">
        <v>39690058</v>
      </c>
      <c r="I175" s="11" t="n">
        <v>11735100</v>
      </c>
      <c r="J175" s="12" t="n">
        <f aca="false">SUM(C175:I175)</f>
        <v>199703919</v>
      </c>
    </row>
    <row r="176" customFormat="false" ht="20.1" hidden="false" customHeight="true" outlineLevel="0" collapsed="false">
      <c r="A176" s="8" t="n">
        <v>169</v>
      </c>
      <c r="B176" s="9" t="s">
        <v>178</v>
      </c>
      <c r="C176" s="10" t="n">
        <v>21572736</v>
      </c>
      <c r="D176" s="11" t="n">
        <v>22751563</v>
      </c>
      <c r="E176" s="10" t="n">
        <v>24683518</v>
      </c>
      <c r="F176" s="23" t="n">
        <v>31191271</v>
      </c>
      <c r="G176" s="11" t="n">
        <v>36669676</v>
      </c>
      <c r="H176" s="11" t="n">
        <v>40049551</v>
      </c>
      <c r="I176" s="11" t="n">
        <v>11815620</v>
      </c>
      <c r="J176" s="12" t="n">
        <f aca="false">SUM(C176:I176)</f>
        <v>188733935</v>
      </c>
    </row>
    <row r="177" customFormat="false" ht="20.1" hidden="false" customHeight="true" outlineLevel="0" collapsed="false">
      <c r="A177" s="8" t="n">
        <v>170</v>
      </c>
      <c r="B177" s="9" t="s">
        <v>179</v>
      </c>
      <c r="C177" s="10" t="n">
        <v>8869484</v>
      </c>
      <c r="D177" s="11" t="n">
        <v>9409246</v>
      </c>
      <c r="E177" s="10" t="n">
        <v>10293850</v>
      </c>
      <c r="F177" s="23" t="n">
        <v>13434322</v>
      </c>
      <c r="G177" s="11" t="n">
        <v>16023229</v>
      </c>
      <c r="H177" s="11" t="n">
        <v>17620442</v>
      </c>
      <c r="I177" s="11" t="n">
        <v>5191977</v>
      </c>
      <c r="J177" s="12" t="n">
        <f aca="false">SUM(C177:I177)</f>
        <v>80842550</v>
      </c>
    </row>
    <row r="178" customFormat="false" ht="20.1" hidden="false" customHeight="true" outlineLevel="0" collapsed="false">
      <c r="A178" s="8" t="n">
        <v>171</v>
      </c>
      <c r="B178" s="9" t="s">
        <v>180</v>
      </c>
      <c r="C178" s="10" t="n">
        <v>18809537</v>
      </c>
      <c r="D178" s="11" t="n">
        <v>20685004</v>
      </c>
      <c r="E178" s="10" t="n">
        <v>23758668</v>
      </c>
      <c r="F178" s="23" t="n">
        <v>25498898</v>
      </c>
      <c r="G178" s="11" t="n">
        <v>29902624</v>
      </c>
      <c r="H178" s="11" t="n">
        <v>32619482</v>
      </c>
      <c r="I178" s="11" t="n">
        <v>9625683</v>
      </c>
      <c r="J178" s="12" t="n">
        <f aca="false">SUM(C178:I178)</f>
        <v>160899896</v>
      </c>
    </row>
    <row r="179" customFormat="false" ht="20.1" hidden="false" customHeight="true" outlineLevel="0" collapsed="false">
      <c r="A179" s="8" t="n">
        <v>189</v>
      </c>
      <c r="B179" s="9" t="s">
        <v>181</v>
      </c>
      <c r="C179" s="10" t="n">
        <v>66948319</v>
      </c>
      <c r="D179" s="11" t="n">
        <v>70756942</v>
      </c>
      <c r="E179" s="10" t="n">
        <v>76998813</v>
      </c>
      <c r="F179" s="23" t="n">
        <v>87407903</v>
      </c>
      <c r="G179" s="11" t="n">
        <v>99792773</v>
      </c>
      <c r="H179" s="11" t="n">
        <v>107433558</v>
      </c>
      <c r="I179" s="11" t="n">
        <v>31779639</v>
      </c>
      <c r="J179" s="12" t="n">
        <f aca="false">SUM(C179:I179)</f>
        <v>541117947</v>
      </c>
    </row>
    <row r="180" customFormat="false" ht="20.1" hidden="false" customHeight="true" outlineLevel="0" collapsed="false">
      <c r="A180" s="8" t="n">
        <v>172</v>
      </c>
      <c r="B180" s="9" t="s">
        <v>182</v>
      </c>
      <c r="C180" s="10" t="n">
        <v>49172505</v>
      </c>
      <c r="D180" s="11" t="n">
        <v>51117642</v>
      </c>
      <c r="E180" s="10" t="n">
        <v>54305487</v>
      </c>
      <c r="F180" s="23" t="n">
        <v>62343717</v>
      </c>
      <c r="G180" s="11" t="n">
        <v>70031710</v>
      </c>
      <c r="H180" s="11" t="n">
        <v>74774780</v>
      </c>
      <c r="I180" s="11" t="n">
        <v>22152828</v>
      </c>
      <c r="J180" s="12" t="n">
        <f aca="false">SUM(C180:I180)</f>
        <v>383898669</v>
      </c>
    </row>
    <row r="181" customFormat="false" ht="20.1" hidden="false" customHeight="true" outlineLevel="0" collapsed="false">
      <c r="A181" s="8" t="n">
        <v>173</v>
      </c>
      <c r="B181" s="9" t="s">
        <v>183</v>
      </c>
      <c r="C181" s="10" t="n">
        <v>83517339</v>
      </c>
      <c r="D181" s="11" t="n">
        <v>90456356</v>
      </c>
      <c r="E181" s="10" t="n">
        <v>101828566</v>
      </c>
      <c r="F181" s="23" t="n">
        <v>99411430</v>
      </c>
      <c r="G181" s="11" t="n">
        <v>111271145</v>
      </c>
      <c r="H181" s="11" t="n">
        <v>118587938</v>
      </c>
      <c r="I181" s="11" t="n">
        <v>35145048</v>
      </c>
      <c r="J181" s="12" t="n">
        <f aca="false">SUM(C181:I181)</f>
        <v>640217822</v>
      </c>
    </row>
    <row r="182" customFormat="false" ht="20.1" hidden="false" customHeight="true" outlineLevel="0" collapsed="false">
      <c r="A182" s="8" t="n">
        <v>178</v>
      </c>
      <c r="B182" s="9" t="s">
        <v>184</v>
      </c>
      <c r="C182" s="10" t="n">
        <v>26341413</v>
      </c>
      <c r="D182" s="11" t="n">
        <v>27588007</v>
      </c>
      <c r="E182" s="10" t="n">
        <v>29631024</v>
      </c>
      <c r="F182" s="23" t="n">
        <v>31541188</v>
      </c>
      <c r="G182" s="11" t="n">
        <v>34845490</v>
      </c>
      <c r="H182" s="11" t="n">
        <v>36884063</v>
      </c>
      <c r="I182" s="11" t="n">
        <v>10945044</v>
      </c>
      <c r="J182" s="12" t="n">
        <f aca="false">SUM(C182:I182)</f>
        <v>197776229</v>
      </c>
    </row>
    <row r="183" customFormat="false" ht="20.1" hidden="false" customHeight="true" outlineLevel="0" collapsed="false">
      <c r="A183" s="8" t="n">
        <v>174</v>
      </c>
      <c r="B183" s="9" t="s">
        <v>185</v>
      </c>
      <c r="C183" s="10" t="n">
        <v>3575654</v>
      </c>
      <c r="D183" s="11" t="n">
        <v>3740189</v>
      </c>
      <c r="E183" s="10" t="n">
        <v>4009840</v>
      </c>
      <c r="F183" s="23" t="n">
        <v>6051622</v>
      </c>
      <c r="G183" s="11" t="n">
        <v>7383728</v>
      </c>
      <c r="H183" s="11" t="n">
        <v>8205564</v>
      </c>
      <c r="I183" s="11" t="n">
        <v>2413221</v>
      </c>
      <c r="J183" s="12" t="n">
        <f aca="false">SUM(C183:I183)</f>
        <v>35379818</v>
      </c>
    </row>
    <row r="184" customFormat="false" ht="20.1" hidden="false" customHeight="true" outlineLevel="0" collapsed="false">
      <c r="A184" s="8" t="n">
        <v>175</v>
      </c>
      <c r="B184" s="9" t="s">
        <v>186</v>
      </c>
      <c r="C184" s="10" t="n">
        <v>9518350</v>
      </c>
      <c r="D184" s="11" t="n">
        <v>10385680</v>
      </c>
      <c r="E184" s="10" t="n">
        <v>11807129</v>
      </c>
      <c r="F184" s="23" t="n">
        <v>14864029</v>
      </c>
      <c r="G184" s="11" t="n">
        <v>18028080</v>
      </c>
      <c r="H184" s="11" t="n">
        <v>19980126</v>
      </c>
      <c r="I184" s="11" t="n">
        <v>5878965</v>
      </c>
      <c r="J184" s="12" t="n">
        <f aca="false">SUM(C184:I184)</f>
        <v>90462359</v>
      </c>
    </row>
    <row r="185" customFormat="false" ht="20.1" hidden="false" customHeight="true" outlineLevel="0" collapsed="false">
      <c r="A185" s="8" t="n">
        <v>176</v>
      </c>
      <c r="B185" s="9" t="s">
        <v>187</v>
      </c>
      <c r="C185" s="10" t="n">
        <v>10354082</v>
      </c>
      <c r="D185" s="11" t="n">
        <v>10713527</v>
      </c>
      <c r="E185" s="10" t="n">
        <v>11302615</v>
      </c>
      <c r="F185" s="23" t="n">
        <v>12971031</v>
      </c>
      <c r="G185" s="11" t="n">
        <v>14483334</v>
      </c>
      <c r="H185" s="11" t="n">
        <v>15416343</v>
      </c>
      <c r="I185" s="11" t="n">
        <v>4569903</v>
      </c>
      <c r="J185" s="12" t="n">
        <f aca="false">SUM(C185:I185)</f>
        <v>79810835</v>
      </c>
    </row>
    <row r="186" customFormat="false" ht="20.1" hidden="false" customHeight="true" outlineLevel="0" collapsed="false">
      <c r="A186" s="8" t="n">
        <v>177</v>
      </c>
      <c r="B186" s="9" t="s">
        <v>188</v>
      </c>
      <c r="C186" s="10" t="n">
        <v>3417340</v>
      </c>
      <c r="D186" s="11" t="n">
        <v>3599410</v>
      </c>
      <c r="E186" s="10" t="n">
        <v>3897800</v>
      </c>
      <c r="F186" s="23" t="n">
        <v>5716498</v>
      </c>
      <c r="G186" s="11" t="n">
        <v>6969947</v>
      </c>
      <c r="H186" s="11" t="n">
        <v>7743257</v>
      </c>
      <c r="I186" s="11" t="n">
        <v>2277390</v>
      </c>
      <c r="J186" s="12" t="n">
        <f aca="false">SUM(C186:I186)</f>
        <v>33621642</v>
      </c>
    </row>
    <row r="187" customFormat="false" ht="20.1" hidden="false" customHeight="true" outlineLevel="0" collapsed="false">
      <c r="A187" s="8" t="n">
        <v>179</v>
      </c>
      <c r="B187" s="9" t="s">
        <v>189</v>
      </c>
      <c r="C187" s="10" t="n">
        <v>24715455</v>
      </c>
      <c r="D187" s="11" t="n">
        <v>25738842</v>
      </c>
      <c r="E187" s="10" t="n">
        <v>27416049</v>
      </c>
      <c r="F187" s="23" t="n">
        <v>30942629</v>
      </c>
      <c r="G187" s="11" t="n">
        <v>34635760</v>
      </c>
      <c r="H187" s="11" t="n">
        <v>36914219</v>
      </c>
      <c r="I187" s="11" t="n">
        <v>10939950</v>
      </c>
      <c r="J187" s="12" t="n">
        <f aca="false">SUM(C187:I187)</f>
        <v>191302904</v>
      </c>
    </row>
    <row r="188" customFormat="false" ht="20.1" hidden="false" customHeight="true" outlineLevel="0" collapsed="false">
      <c r="A188" s="8" t="n">
        <v>180</v>
      </c>
      <c r="B188" s="9" t="s">
        <v>190</v>
      </c>
      <c r="C188" s="10" t="n">
        <v>8619916</v>
      </c>
      <c r="D188" s="11" t="n">
        <v>9345353</v>
      </c>
      <c r="E188" s="10" t="n">
        <v>10534258</v>
      </c>
      <c r="F188" s="23" t="n">
        <v>12715434</v>
      </c>
      <c r="G188" s="11" t="n">
        <v>15173803</v>
      </c>
      <c r="H188" s="11" t="n">
        <v>16690482</v>
      </c>
      <c r="I188" s="11" t="n">
        <v>4917735</v>
      </c>
      <c r="J188" s="12" t="n">
        <f aca="false">SUM(C188:I188)</f>
        <v>77996981</v>
      </c>
    </row>
    <row r="189" customFormat="false" ht="20.1" hidden="false" customHeight="true" outlineLevel="0" collapsed="false">
      <c r="A189" s="8" t="n">
        <v>24</v>
      </c>
      <c r="B189" s="9" t="s">
        <v>191</v>
      </c>
      <c r="C189" s="10" t="n">
        <v>18832918</v>
      </c>
      <c r="D189" s="11" t="n">
        <v>20116563</v>
      </c>
      <c r="E189" s="10" t="n">
        <v>22220302</v>
      </c>
      <c r="F189" s="23" t="n">
        <v>23840884</v>
      </c>
      <c r="G189" s="11" t="n">
        <v>27069996</v>
      </c>
      <c r="H189" s="11" t="n">
        <v>29062181</v>
      </c>
      <c r="I189" s="11" t="n">
        <v>8601213</v>
      </c>
      <c r="J189" s="12" t="n">
        <f aca="false">SUM(C189:I189)</f>
        <v>149744057</v>
      </c>
    </row>
    <row r="190" customFormat="false" ht="20.1" hidden="false" customHeight="true" outlineLevel="0" collapsed="false">
      <c r="A190" s="8" t="n">
        <v>181</v>
      </c>
      <c r="B190" s="9" t="s">
        <v>192</v>
      </c>
      <c r="C190" s="10" t="n">
        <v>33471965</v>
      </c>
      <c r="D190" s="11" t="n">
        <v>36367169</v>
      </c>
      <c r="E190" s="10" t="n">
        <v>41112057</v>
      </c>
      <c r="F190" s="23" t="n">
        <v>47178237</v>
      </c>
      <c r="G190" s="11" t="n">
        <v>55668416</v>
      </c>
      <c r="H190" s="11" t="n">
        <v>60906390</v>
      </c>
      <c r="I190" s="11" t="n">
        <v>17963136</v>
      </c>
      <c r="J190" s="12" t="n">
        <f aca="false">SUM(C190:I190)</f>
        <v>292667370</v>
      </c>
    </row>
    <row r="191" customFormat="false" ht="20.1" hidden="false" customHeight="true" outlineLevel="0" collapsed="false">
      <c r="A191" s="8" t="n">
        <v>182</v>
      </c>
      <c r="B191" s="9" t="s">
        <v>193</v>
      </c>
      <c r="C191" s="10" t="n">
        <v>10201522</v>
      </c>
      <c r="D191" s="11" t="n">
        <v>10862902</v>
      </c>
      <c r="E191" s="10" t="n">
        <v>11946822</v>
      </c>
      <c r="F191" s="23" t="n">
        <v>16224498</v>
      </c>
      <c r="G191" s="11" t="n">
        <v>19611806</v>
      </c>
      <c r="H191" s="11" t="n">
        <v>21701590</v>
      </c>
      <c r="I191" s="11" t="n">
        <v>6387282</v>
      </c>
      <c r="J191" s="12" t="n">
        <f aca="false">SUM(C191:I191)</f>
        <v>96936422</v>
      </c>
    </row>
    <row r="192" customFormat="false" ht="20.1" hidden="false" customHeight="true" outlineLevel="0" collapsed="false">
      <c r="A192" s="8" t="n">
        <v>183</v>
      </c>
      <c r="B192" s="9" t="s">
        <v>194</v>
      </c>
      <c r="C192" s="10" t="n">
        <v>3844567</v>
      </c>
      <c r="D192" s="11" t="n">
        <v>4145472</v>
      </c>
      <c r="E192" s="10" t="n">
        <v>4638619</v>
      </c>
      <c r="F192" s="23" t="n">
        <v>6897293</v>
      </c>
      <c r="G192" s="11" t="n">
        <v>8594842</v>
      </c>
      <c r="H192" s="11" t="n">
        <v>9642136</v>
      </c>
      <c r="I192" s="11" t="n">
        <v>2830902</v>
      </c>
      <c r="J192" s="12" t="n">
        <f aca="false">SUM(C192:I192)</f>
        <v>40593831</v>
      </c>
    </row>
    <row r="193" customFormat="false" ht="20.1" hidden="false" customHeight="true" outlineLevel="0" collapsed="false">
      <c r="A193" s="8" t="n">
        <v>184</v>
      </c>
      <c r="B193" s="9" t="s">
        <v>195</v>
      </c>
      <c r="C193" s="10" t="n">
        <v>4078999</v>
      </c>
      <c r="D193" s="11" t="n">
        <v>4253684</v>
      </c>
      <c r="E193" s="10" t="n">
        <v>4539972</v>
      </c>
      <c r="F193" s="23" t="n">
        <v>6538500</v>
      </c>
      <c r="G193" s="11" t="n">
        <v>7868071</v>
      </c>
      <c r="H193" s="11" t="n">
        <v>8688343</v>
      </c>
      <c r="I193" s="11" t="n">
        <v>2558148</v>
      </c>
      <c r="J193" s="12" t="n">
        <f aca="false">SUM(C193:I193)</f>
        <v>38525717</v>
      </c>
    </row>
    <row r="194" customFormat="false" ht="20.1" hidden="false" customHeight="true" outlineLevel="0" collapsed="false">
      <c r="A194" s="8" t="n">
        <v>185</v>
      </c>
      <c r="B194" s="9" t="s">
        <v>196</v>
      </c>
      <c r="C194" s="10" t="n">
        <v>5773559</v>
      </c>
      <c r="D194" s="11" t="n">
        <v>6311047</v>
      </c>
      <c r="E194" s="10" t="n">
        <v>7191925</v>
      </c>
      <c r="F194" s="23" t="n">
        <v>9480184</v>
      </c>
      <c r="G194" s="11" t="n">
        <v>11638156</v>
      </c>
      <c r="H194" s="11" t="n">
        <v>12969506</v>
      </c>
      <c r="I194" s="11" t="n">
        <v>3812367</v>
      </c>
      <c r="J194" s="12" t="n">
        <f aca="false">SUM(C194:I194)</f>
        <v>57176744</v>
      </c>
    </row>
    <row r="195" customFormat="false" ht="20.1" hidden="false" customHeight="true" outlineLevel="0" collapsed="false">
      <c r="A195" s="8" t="n">
        <v>186</v>
      </c>
      <c r="B195" s="9" t="s">
        <v>197</v>
      </c>
      <c r="C195" s="10" t="n">
        <v>13490034</v>
      </c>
      <c r="D195" s="11" t="n">
        <v>14633182</v>
      </c>
      <c r="E195" s="10" t="n">
        <v>16506665</v>
      </c>
      <c r="F195" s="23" t="n">
        <v>18262503</v>
      </c>
      <c r="G195" s="11" t="n">
        <v>21294701</v>
      </c>
      <c r="H195" s="11" t="n">
        <v>23165401</v>
      </c>
      <c r="I195" s="11" t="n">
        <v>6839343</v>
      </c>
      <c r="J195" s="12" t="n">
        <f aca="false">SUM(C195:I195)</f>
        <v>114191829</v>
      </c>
    </row>
    <row r="196" customFormat="false" ht="20.1" hidden="false" customHeight="true" outlineLevel="0" collapsed="false">
      <c r="A196" s="8" t="n">
        <v>207</v>
      </c>
      <c r="B196" s="9" t="s">
        <v>198</v>
      </c>
      <c r="C196" s="10" t="n">
        <v>27696623</v>
      </c>
      <c r="D196" s="11" t="n">
        <v>29213399</v>
      </c>
      <c r="E196" s="10" t="n">
        <v>31699212</v>
      </c>
      <c r="F196" s="23" t="n">
        <v>37079287</v>
      </c>
      <c r="G196" s="11" t="n">
        <v>42629667</v>
      </c>
      <c r="H196" s="11" t="n">
        <v>46053947</v>
      </c>
      <c r="I196" s="11" t="n">
        <v>13614321</v>
      </c>
      <c r="J196" s="12" t="n">
        <f aca="false">SUM(C196:I196)</f>
        <v>227986456</v>
      </c>
    </row>
    <row r="197" customFormat="false" ht="20.1" hidden="false" customHeight="true" outlineLevel="0" collapsed="false">
      <c r="A197" s="8" t="n">
        <v>187</v>
      </c>
      <c r="B197" s="9" t="s">
        <v>199</v>
      </c>
      <c r="C197" s="10" t="n">
        <v>76125788</v>
      </c>
      <c r="D197" s="11" t="n">
        <v>79663786</v>
      </c>
      <c r="E197" s="10" t="n">
        <v>85462137</v>
      </c>
      <c r="F197" s="23" t="n">
        <v>89562878</v>
      </c>
      <c r="G197" s="11" t="n">
        <v>98279798</v>
      </c>
      <c r="H197" s="11" t="n">
        <v>103657660</v>
      </c>
      <c r="I197" s="11" t="n">
        <v>30780270</v>
      </c>
      <c r="J197" s="12" t="n">
        <f aca="false">SUM(C197:I197)</f>
        <v>563532317</v>
      </c>
    </row>
    <row r="198" customFormat="false" ht="20.1" hidden="false" customHeight="true" outlineLevel="0" collapsed="false">
      <c r="A198" s="8" t="n">
        <v>188</v>
      </c>
      <c r="B198" s="9" t="s">
        <v>200</v>
      </c>
      <c r="C198" s="10" t="n">
        <v>1418199</v>
      </c>
      <c r="D198" s="11" t="n">
        <v>1467754</v>
      </c>
      <c r="E198" s="10" t="n">
        <v>1548968</v>
      </c>
      <c r="F198" s="23" t="n">
        <v>4089534</v>
      </c>
      <c r="G198" s="11" t="n">
        <v>5454784</v>
      </c>
      <c r="H198" s="11" t="n">
        <v>6297068</v>
      </c>
      <c r="I198" s="11" t="n">
        <v>1839468</v>
      </c>
      <c r="J198" s="12" t="n">
        <f aca="false">SUM(C198:I198)</f>
        <v>22115775</v>
      </c>
    </row>
    <row r="199" customFormat="false" ht="20.1" hidden="false" customHeight="true" outlineLevel="0" collapsed="false">
      <c r="A199" s="8" t="n">
        <v>190</v>
      </c>
      <c r="B199" s="9" t="s">
        <v>201</v>
      </c>
      <c r="C199" s="10" t="n">
        <v>8119154</v>
      </c>
      <c r="D199" s="11" t="n">
        <v>8368139</v>
      </c>
      <c r="E199" s="10" t="n">
        <v>8776195</v>
      </c>
      <c r="F199" s="23" t="n">
        <v>10786976</v>
      </c>
      <c r="G199" s="11" t="n">
        <v>12262627</v>
      </c>
      <c r="H199" s="11" t="n">
        <v>13173022</v>
      </c>
      <c r="I199" s="11" t="n">
        <v>3898239</v>
      </c>
      <c r="J199" s="12" t="n">
        <f aca="false">SUM(C199:I199)</f>
        <v>65384352</v>
      </c>
    </row>
    <row r="200" customFormat="false" ht="20.1" hidden="false" customHeight="true" outlineLevel="0" collapsed="false">
      <c r="A200" s="8" t="n">
        <v>209</v>
      </c>
      <c r="B200" s="9" t="s">
        <v>202</v>
      </c>
      <c r="C200" s="10" t="n">
        <v>30639285</v>
      </c>
      <c r="D200" s="11" t="n">
        <v>33621738</v>
      </c>
      <c r="E200" s="10" t="n">
        <v>38509619</v>
      </c>
      <c r="F200" s="23" t="n">
        <v>43057856</v>
      </c>
      <c r="G200" s="11" t="n">
        <v>50952429</v>
      </c>
      <c r="H200" s="11" t="n">
        <v>55822946</v>
      </c>
      <c r="I200" s="11" t="n">
        <v>16459764</v>
      </c>
      <c r="J200" s="12" t="n">
        <f aca="false">SUM(C200:I200)</f>
        <v>269063637</v>
      </c>
    </row>
    <row r="201" customFormat="false" ht="20.1" hidden="false" customHeight="true" outlineLevel="0" collapsed="false">
      <c r="A201" s="8" t="n">
        <v>191</v>
      </c>
      <c r="B201" s="9" t="s">
        <v>203</v>
      </c>
      <c r="C201" s="10" t="n">
        <v>11701558</v>
      </c>
      <c r="D201" s="11" t="n">
        <v>12209333</v>
      </c>
      <c r="E201" s="10" t="n">
        <v>13041516</v>
      </c>
      <c r="F201" s="23" t="n">
        <v>16048842</v>
      </c>
      <c r="G201" s="11" t="n">
        <v>18510844</v>
      </c>
      <c r="H201" s="11" t="n">
        <v>20029764</v>
      </c>
      <c r="I201" s="11" t="n">
        <v>5919387</v>
      </c>
      <c r="J201" s="12" t="n">
        <f aca="false">SUM(C201:I201)</f>
        <v>97461244</v>
      </c>
    </row>
    <row r="202" customFormat="false" ht="20.1" hidden="false" customHeight="true" outlineLevel="0" collapsed="false">
      <c r="A202" s="8" t="n">
        <v>192</v>
      </c>
      <c r="B202" s="9" t="s">
        <v>204</v>
      </c>
      <c r="C202" s="10" t="n">
        <v>104687344</v>
      </c>
      <c r="D202" s="11" t="n">
        <v>110272044</v>
      </c>
      <c r="E202" s="10" t="n">
        <v>119424690</v>
      </c>
      <c r="F202" s="23" t="n">
        <v>130787279</v>
      </c>
      <c r="G202" s="11" t="n">
        <v>146994801</v>
      </c>
      <c r="H202" s="11" t="n">
        <v>156993953</v>
      </c>
      <c r="I202" s="11" t="n">
        <v>46508727</v>
      </c>
      <c r="J202" s="12" t="n">
        <f aca="false">SUM(C202:I202)</f>
        <v>815668838</v>
      </c>
    </row>
    <row r="203" customFormat="false" ht="20.1" hidden="false" customHeight="true" outlineLevel="0" collapsed="false">
      <c r="A203" s="8" t="n">
        <v>7</v>
      </c>
      <c r="B203" s="9" t="s">
        <v>205</v>
      </c>
      <c r="C203" s="10" t="n">
        <v>7775740</v>
      </c>
      <c r="D203" s="11" t="n">
        <v>8544822</v>
      </c>
      <c r="E203" s="10" t="n">
        <v>9805255</v>
      </c>
      <c r="F203" s="23" t="n">
        <v>12015306</v>
      </c>
      <c r="G203" s="11" t="n">
        <v>14570337</v>
      </c>
      <c r="H203" s="11" t="n">
        <v>16146651</v>
      </c>
      <c r="I203" s="11" t="n">
        <v>4751070</v>
      </c>
      <c r="J203" s="12" t="n">
        <f aca="false">SUM(C203:I203)</f>
        <v>73609181</v>
      </c>
    </row>
    <row r="204" customFormat="false" ht="20.1" hidden="false" customHeight="true" outlineLevel="0" collapsed="false">
      <c r="A204" s="8" t="n">
        <v>89</v>
      </c>
      <c r="B204" s="9" t="s">
        <v>206</v>
      </c>
      <c r="C204" s="10" t="n">
        <v>113946529</v>
      </c>
      <c r="D204" s="11" t="n">
        <v>119445240</v>
      </c>
      <c r="E204" s="10" t="n">
        <v>128456963</v>
      </c>
      <c r="F204" s="23" t="n">
        <v>133029984</v>
      </c>
      <c r="G204" s="11" t="n">
        <v>145676406</v>
      </c>
      <c r="H204" s="11" t="n">
        <v>153478554</v>
      </c>
      <c r="I204" s="11" t="n">
        <v>45583623</v>
      </c>
      <c r="J204" s="12" t="n">
        <f aca="false">SUM(C204:I204)</f>
        <v>839617299</v>
      </c>
    </row>
    <row r="205" customFormat="false" ht="20.1" hidden="false" customHeight="true" outlineLevel="0" collapsed="false">
      <c r="A205" s="8" t="n">
        <v>193</v>
      </c>
      <c r="B205" s="9" t="s">
        <v>207</v>
      </c>
      <c r="C205" s="10" t="n">
        <v>22447864</v>
      </c>
      <c r="D205" s="11" t="n">
        <v>23787734</v>
      </c>
      <c r="E205" s="10" t="n">
        <v>25983618</v>
      </c>
      <c r="F205" s="23" t="n">
        <v>29600553</v>
      </c>
      <c r="G205" s="11" t="n">
        <v>33935024</v>
      </c>
      <c r="H205" s="11" t="n">
        <v>36609154</v>
      </c>
      <c r="I205" s="11" t="n">
        <v>10825104</v>
      </c>
      <c r="J205" s="12" t="n">
        <f aca="false">SUM(C205:I205)</f>
        <v>183189051</v>
      </c>
    </row>
    <row r="206" customFormat="false" ht="20.1" hidden="false" customHeight="true" outlineLevel="0" collapsed="false">
      <c r="A206" s="8" t="n">
        <v>194</v>
      </c>
      <c r="B206" s="9" t="s">
        <v>208</v>
      </c>
      <c r="C206" s="10" t="n">
        <v>8758987</v>
      </c>
      <c r="D206" s="11" t="n">
        <v>9327579</v>
      </c>
      <c r="E206" s="10" t="n">
        <v>10259431</v>
      </c>
      <c r="F206" s="23" t="n">
        <v>13557890</v>
      </c>
      <c r="G206" s="11" t="n">
        <v>16280194</v>
      </c>
      <c r="H206" s="11" t="n">
        <v>17959706</v>
      </c>
      <c r="I206" s="11" t="n">
        <v>5288904</v>
      </c>
      <c r="J206" s="12" t="n">
        <f aca="false">SUM(C206:I206)</f>
        <v>81432691</v>
      </c>
    </row>
    <row r="207" customFormat="false" ht="20.1" hidden="false" customHeight="true" outlineLevel="0" collapsed="false">
      <c r="A207" s="8" t="n">
        <v>195</v>
      </c>
      <c r="B207" s="9" t="s">
        <v>209</v>
      </c>
      <c r="C207" s="10" t="n">
        <v>9046344</v>
      </c>
      <c r="D207" s="11" t="n">
        <v>9432624</v>
      </c>
      <c r="E207" s="10" t="n">
        <v>10065692</v>
      </c>
      <c r="F207" s="23" t="n">
        <v>12256633</v>
      </c>
      <c r="G207" s="11" t="n">
        <v>14081079</v>
      </c>
      <c r="H207" s="11" t="n">
        <v>15206663</v>
      </c>
      <c r="I207" s="11" t="n">
        <v>4495644</v>
      </c>
      <c r="J207" s="12" t="n">
        <f aca="false">SUM(C207:I207)</f>
        <v>74584679</v>
      </c>
    </row>
    <row r="208" customFormat="false" ht="20.1" hidden="false" customHeight="true" outlineLevel="0" collapsed="false">
      <c r="A208" s="8" t="n">
        <v>196</v>
      </c>
      <c r="B208" s="9" t="s">
        <v>210</v>
      </c>
      <c r="C208" s="10" t="n">
        <v>13078220</v>
      </c>
      <c r="D208" s="11" t="n">
        <v>13784725</v>
      </c>
      <c r="E208" s="10" t="n">
        <v>14942602</v>
      </c>
      <c r="F208" s="23" t="n">
        <v>18164112</v>
      </c>
      <c r="G208" s="11" t="n">
        <v>21107656</v>
      </c>
      <c r="H208" s="11" t="n">
        <v>22923662</v>
      </c>
      <c r="I208" s="11" t="n">
        <v>6770043</v>
      </c>
      <c r="J208" s="12" t="n">
        <f aca="false">SUM(C208:I208)</f>
        <v>110771020</v>
      </c>
    </row>
    <row r="209" customFormat="false" ht="20.1" hidden="false" customHeight="true" outlineLevel="0" collapsed="false">
      <c r="A209" s="8" t="n">
        <v>197</v>
      </c>
      <c r="B209" s="9" t="s">
        <v>211</v>
      </c>
      <c r="C209" s="10" t="n">
        <v>15515850</v>
      </c>
      <c r="D209" s="11" t="n">
        <v>16314834</v>
      </c>
      <c r="E209" s="10" t="n">
        <v>17624272</v>
      </c>
      <c r="F209" s="23" t="n">
        <v>20260914</v>
      </c>
      <c r="G209" s="11" t="n">
        <v>23085835</v>
      </c>
      <c r="H209" s="11" t="n">
        <v>24828657</v>
      </c>
      <c r="I209" s="11" t="n">
        <v>7345857</v>
      </c>
      <c r="J209" s="12" t="n">
        <f aca="false">SUM(C209:I209)</f>
        <v>124976219</v>
      </c>
    </row>
    <row r="210" customFormat="false" ht="20.1" hidden="false" customHeight="true" outlineLevel="0" collapsed="false">
      <c r="A210" s="8" t="n">
        <v>198</v>
      </c>
      <c r="B210" s="9" t="s">
        <v>212</v>
      </c>
      <c r="C210" s="10" t="n">
        <v>7098671</v>
      </c>
      <c r="D210" s="11" t="n">
        <v>8050447</v>
      </c>
      <c r="E210" s="10" t="n">
        <v>9610291</v>
      </c>
      <c r="F210" s="23" t="n">
        <v>12472913</v>
      </c>
      <c r="G210" s="11" t="n">
        <v>15698757</v>
      </c>
      <c r="H210" s="11" t="n">
        <v>17688925</v>
      </c>
      <c r="I210" s="11" t="n">
        <v>5189355</v>
      </c>
      <c r="J210" s="12" t="n">
        <f aca="false">SUM(C210:I210)</f>
        <v>75809359</v>
      </c>
    </row>
    <row r="211" customFormat="false" ht="20.1" hidden="false" customHeight="true" outlineLevel="0" collapsed="false">
      <c r="A211" s="8" t="n">
        <v>199</v>
      </c>
      <c r="B211" s="9" t="s">
        <v>213</v>
      </c>
      <c r="C211" s="10" t="n">
        <v>10815135</v>
      </c>
      <c r="D211" s="11" t="n">
        <v>11555044</v>
      </c>
      <c r="E211" s="10" t="n">
        <v>12767665</v>
      </c>
      <c r="F211" s="23" t="n">
        <v>15010496</v>
      </c>
      <c r="G211" s="11" t="n">
        <v>17526989</v>
      </c>
      <c r="H211" s="11" t="n">
        <v>19079528</v>
      </c>
      <c r="I211" s="11" t="n">
        <v>5632335</v>
      </c>
      <c r="J211" s="12" t="n">
        <f aca="false">SUM(C211:I211)</f>
        <v>92387192</v>
      </c>
    </row>
    <row r="212" customFormat="false" ht="20.1" hidden="false" customHeight="true" outlineLevel="0" collapsed="false">
      <c r="A212" s="8" t="n">
        <v>200</v>
      </c>
      <c r="B212" s="9" t="s">
        <v>214</v>
      </c>
      <c r="C212" s="10" t="n">
        <v>68534202</v>
      </c>
      <c r="D212" s="11" t="n">
        <v>72928504</v>
      </c>
      <c r="E212" s="10" t="n">
        <v>80130233</v>
      </c>
      <c r="F212" s="23" t="n">
        <v>85569701</v>
      </c>
      <c r="G212" s="11" t="n">
        <v>96569717</v>
      </c>
      <c r="H212" s="11" t="n">
        <v>103356122</v>
      </c>
      <c r="I212" s="11" t="n">
        <v>30606771</v>
      </c>
      <c r="J212" s="12" t="n">
        <f aca="false">SUM(C212:I212)</f>
        <v>537695250</v>
      </c>
    </row>
    <row r="213" customFormat="false" ht="20.1" hidden="false" customHeight="true" outlineLevel="0" collapsed="false">
      <c r="A213" s="13" t="n">
        <v>201</v>
      </c>
      <c r="B213" s="14" t="s">
        <v>215</v>
      </c>
      <c r="C213" s="15" t="n">
        <v>31366667</v>
      </c>
      <c r="D213" s="16" t="n">
        <v>33129357</v>
      </c>
      <c r="E213" s="15" t="n">
        <v>36018192</v>
      </c>
      <c r="F213" s="24" t="n">
        <v>38737472</v>
      </c>
      <c r="G213" s="16" t="n">
        <v>43418933</v>
      </c>
      <c r="H213" s="16" t="n">
        <v>46307137</v>
      </c>
      <c r="I213" s="16" t="n">
        <v>13721880</v>
      </c>
      <c r="J213" s="12" t="n">
        <f aca="false">SUM(C213:I213)</f>
        <v>242699638</v>
      </c>
    </row>
    <row r="214" customFormat="false" ht="20.1" hidden="false" customHeight="true" outlineLevel="0" collapsed="false">
      <c r="A214" s="13" t="n">
        <v>202</v>
      </c>
      <c r="B214" s="14" t="s">
        <v>216</v>
      </c>
      <c r="C214" s="15" t="n">
        <v>29817310</v>
      </c>
      <c r="D214" s="16" t="n">
        <v>31473608</v>
      </c>
      <c r="E214" s="15" t="n">
        <v>34188079</v>
      </c>
      <c r="F214" s="24" t="n">
        <v>38975562</v>
      </c>
      <c r="G214" s="16" t="n">
        <v>44492058</v>
      </c>
      <c r="H214" s="16" t="n">
        <v>47895434</v>
      </c>
      <c r="I214" s="16" t="n">
        <v>14167998</v>
      </c>
      <c r="J214" s="12" t="n">
        <f aca="false">SUM(C214:I214)</f>
        <v>241010049</v>
      </c>
    </row>
    <row r="215" s="20" customFormat="true" ht="20.1" hidden="false" customHeight="true" outlineLevel="0" collapsed="false">
      <c r="A215" s="17"/>
      <c r="B215" s="18" t="s">
        <v>217</v>
      </c>
      <c r="C215" s="19" t="n">
        <f aca="false">SUM(C3:C214)</f>
        <v>5283929932</v>
      </c>
      <c r="D215" s="19" t="n">
        <f aca="false">SUM(D3:D214)</f>
        <v>5605664072</v>
      </c>
      <c r="E215" s="19" t="n">
        <f aca="false">SUM(E3:E214)</f>
        <v>6132947391</v>
      </c>
      <c r="F215" s="19" t="n">
        <f aca="false">SUM(F3:F214)</f>
        <v>6958158025</v>
      </c>
      <c r="G215" s="19" t="n">
        <f aca="false">SUM(G3:G214)</f>
        <v>7977288033</v>
      </c>
      <c r="H215" s="19" t="n">
        <f aca="false">SUM(H3:H214)</f>
        <v>8606035296</v>
      </c>
      <c r="I215" s="19" t="n">
        <f aca="false">SUM(I3:I214)</f>
        <v>2544745575</v>
      </c>
      <c r="J215" s="19" t="n">
        <f aca="false">SUM(J3:J214)</f>
        <v>43108768324</v>
      </c>
    </row>
    <row r="217" customFormat="false" ht="12.75" hidden="false" customHeight="false" outlineLevel="0" collapsed="false">
      <c r="F217" s="21"/>
      <c r="J217" s="21"/>
    </row>
  </sheetData>
  <mergeCells count="1">
    <mergeCell ref="A1:J1"/>
  </mergeCells>
  <printOptions headings="false" gridLines="false" gridLinesSet="true" horizontalCentered="false" verticalCentered="false"/>
  <pageMargins left="0.55" right="0.259722222222222" top="0.329861111111111" bottom="0.6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7:48:44Z</dcterms:created>
  <dc:creator>mtrujillo</dc:creator>
  <dc:description/>
  <dc:language>en-US</dc:language>
  <cp:lastModifiedBy>Antonio Martín Vázquez Fernández</cp:lastModifiedBy>
  <cp:lastPrinted>2012-03-03T02:08:31Z</cp:lastPrinted>
  <dcterms:modified xsi:type="dcterms:W3CDTF">2021-04-08T23:43:00Z</dcterms:modified>
  <cp:revision>0</cp:revision>
  <dc:subject/>
  <dc:title/>
</cp:coreProperties>
</file>